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en" sheetId="1" state="visible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4" uniqueCount="376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Instituto para la Economía Social -IPES-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058370.4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579566.722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690039.393</v>
          </cell>
        </row>
        <row r="199">
          <cell r="G199">
            <v>185665.327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199" activePane="bottomRight" state="frozen"/>
      <selection pane="topLeft" activeCell="A4" activeCellId="0" sqref="A4"/>
      <selection pane="topRight" activeCell="D4" activeCellId="0" sqref="D4"/>
      <selection pane="bottomLeft" activeCell="A199" activeCellId="0" sqref="A199"/>
      <selection pane="bottomRight" activeCell="C130" activeCellId="0" sqref="C130:C14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42687.636</v>
      </c>
      <c r="E7" s="20" t="n">
        <f aca="false">SUM(C7+D7)</f>
        <v>9962431596.636</v>
      </c>
      <c r="F7" s="21" t="n">
        <f aca="false">IF(OR(E7=0,E$7=0),0,E7/E$7)*100</f>
        <v>100</v>
      </c>
      <c r="G7" s="19" t="n">
        <f aca="false">SUM(G8:G9)</f>
        <v>1402829181.58</v>
      </c>
      <c r="H7" s="22" t="n">
        <f aca="false">IF(OR(G7=0,E7=0),0,G7/E7)*100</f>
        <v>14.081192608175</v>
      </c>
      <c r="I7" s="23" t="n">
        <f aca="false">SUM(E7-G7)</f>
        <v>8559602415.056</v>
      </c>
      <c r="K7" s="24" t="n">
        <f aca="false">SUM([1]ing!G7+[2]ing!G7+[3]cons!G7)</f>
        <v>17326806343.5868</v>
      </c>
      <c r="L7" s="25" t="n">
        <f aca="false">+G7-K7</f>
        <v>-15923977162.0068</v>
      </c>
    </row>
    <row r="8" customFormat="false" ht="12.75" hidden="fals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1+C301)</f>
        <v>9962388909</v>
      </c>
      <c r="D9" s="36" t="n">
        <f aca="false">SUM(D10+D201+D301)</f>
        <v>42687.636</v>
      </c>
      <c r="E9" s="29" t="n">
        <f aca="false">SUM(C9+D9)</f>
        <v>9962431596.636</v>
      </c>
      <c r="F9" s="30" t="n">
        <f aca="false">IF(OR(E9=0,E$7=0),0,E9/E$7)*100</f>
        <v>100</v>
      </c>
      <c r="G9" s="36" t="n">
        <f aca="false">SUM(G10+G201+G301)</f>
        <v>1402829181.58</v>
      </c>
      <c r="H9" s="31" t="n">
        <f aca="false">IF(OR(G9=0,E9=0),0,G9/E9)*100</f>
        <v>14.081192608175</v>
      </c>
      <c r="I9" s="32" t="n">
        <f aca="false">SUM(E9-G9)</f>
        <v>8559602415.056</v>
      </c>
      <c r="K9" s="24" t="n">
        <f aca="false">SUM([1]ing!G9+[2]ing!G9+[3]cons!G9)</f>
        <v>16473048428.9738</v>
      </c>
      <c r="L9" s="25" t="n">
        <f aca="false">+G9-K9</f>
        <v>-15070219247.393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0)</f>
        <v>4980970000</v>
      </c>
      <c r="D10" s="36" t="n">
        <f aca="false">SUM(D11+D29+D200)</f>
        <v>0</v>
      </c>
      <c r="E10" s="29" t="n">
        <f aca="false">SUM(C10+D10)</f>
        <v>4980970000</v>
      </c>
      <c r="F10" s="30" t="n">
        <f aca="false">IF(OR(E10=0,E$7=0),0,E10/E$7)*100</f>
        <v>49.9975327477472</v>
      </c>
      <c r="G10" s="36" t="n">
        <f aca="false">SUM(G11+G29+G200)</f>
        <v>918007855.292</v>
      </c>
      <c r="H10" s="31" t="n">
        <f aca="false">IF(OR(G10=0,E10=0),0,G10/E10)*100</f>
        <v>18.4303028384431</v>
      </c>
      <c r="I10" s="32" t="n">
        <f aca="false">SUM(E10-G10)</f>
        <v>4062962144.708</v>
      </c>
      <c r="K10" s="24" t="n">
        <f aca="false">SUM([1]ing!G10+[2]ing!G10+[3]cons!G10)</f>
        <v>7731891150.867</v>
      </c>
      <c r="L10" s="25" t="n">
        <f aca="false">+G10-K10</f>
        <v>-6813883295.575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28" t="n">
        <f aca="false">SUM(D12:D28)</f>
        <v>0</v>
      </c>
      <c r="E11" s="39" t="n">
        <f aca="false">SUM(C11+D11)</f>
        <v>4323182000</v>
      </c>
      <c r="F11" s="40" t="n">
        <f aca="false">IF(OR(E11=0,E$7=0),0,E11/E$7)*100</f>
        <v>43.3948475135308</v>
      </c>
      <c r="G11" s="28" t="n">
        <f aca="false">SUM(G12:G28)</f>
        <v>837988475.161</v>
      </c>
      <c r="H11" s="41" t="n">
        <f aca="false">IF(OR(G11=0,E11=0),0,G11/E11)*100</f>
        <v>19.3836039093658</v>
      </c>
      <c r="I11" s="42" t="n">
        <f aca="false">SUM(E11-G11)</f>
        <v>3485193524.839</v>
      </c>
      <c r="K11" s="24" t="n">
        <f aca="false">SUM([1]ing!G11+[2]ing!G11+[3]cons!G11)</f>
        <v>4219903060.731</v>
      </c>
      <c r="L11" s="25" t="n">
        <f aca="false">+G11-K11</f>
        <v>-3381914585.57</v>
      </c>
    </row>
    <row r="12" customFormat="false" ht="12.75" hidden="false" customHeight="false" outlineLevel="0" collapsed="false">
      <c r="A12" s="43" t="n">
        <v>21101</v>
      </c>
      <c r="B12" s="44" t="s">
        <v>24</v>
      </c>
      <c r="C12" s="28" t="n">
        <v>961895000</v>
      </c>
      <c r="D12" s="24"/>
      <c r="E12" s="39" t="n">
        <f aca="false">SUM(C12+D12)</f>
        <v>961895000</v>
      </c>
      <c r="F12" s="40" t="n">
        <f aca="false">IF(OR(E12=0,E$7=0),0,E12/E$7)*100</f>
        <v>9.65522313171818</v>
      </c>
      <c r="G12" s="24" t="n">
        <v>86083276.73</v>
      </c>
      <c r="H12" s="41" t="n">
        <f aca="false">IF(OR(G12=0,E12=0),0,G12/E12)*100</f>
        <v>8.94934236377151</v>
      </c>
      <c r="I12" s="42" t="n">
        <f aca="false">SUM(E12-G12)</f>
        <v>875811723.27</v>
      </c>
      <c r="K12" s="24" t="n">
        <f aca="false">SUM([1]ing!G12+[2]ing!G12+[3]cons!G12)</f>
        <v>909883137.198</v>
      </c>
      <c r="L12" s="25" t="n">
        <f aca="false">+G12-K12</f>
        <v>-823799860.468</v>
      </c>
    </row>
    <row r="13" customFormat="false" ht="12.75" hidden="false" customHeight="false" outlineLevel="0" collapsed="false">
      <c r="A13" s="43" t="n">
        <v>21102</v>
      </c>
      <c r="B13" s="44" t="s">
        <v>25</v>
      </c>
      <c r="C13" s="28" t="n">
        <v>2187121000</v>
      </c>
      <c r="D13" s="24"/>
      <c r="E13" s="39" t="n">
        <f aca="false">SUM(C13+D13)</f>
        <v>2187121000</v>
      </c>
      <c r="F13" s="40" t="n">
        <f aca="false">IF(OR(E13=0,E$7=0),0,E13/E$7)*100</f>
        <v>21.9536864949569</v>
      </c>
      <c r="G13" s="24" t="n">
        <v>468432291.892</v>
      </c>
      <c r="H13" s="41" t="n">
        <f aca="false">IF(OR(G13=0,E13=0),0,G13/E13)*100</f>
        <v>21.4177584089769</v>
      </c>
      <c r="I13" s="42" t="n">
        <f aca="false">SUM(E13-G13)</f>
        <v>1718688708.108</v>
      </c>
      <c r="K13" s="24" t="n">
        <f aca="false">SUM([1]ing!G13+[2]ing!G13+[3]cons!G13)</f>
        <v>2122699830.856</v>
      </c>
      <c r="L13" s="25" t="n">
        <f aca="false">+G13-K13</f>
        <v>-1654267538.964</v>
      </c>
    </row>
    <row r="14" customFormat="false" ht="12.75" hidden="false" customHeight="false" outlineLevel="0" collapsed="false">
      <c r="A14" s="43" t="n">
        <v>21103</v>
      </c>
      <c r="B14" s="44" t="s">
        <v>26</v>
      </c>
      <c r="C14" s="28"/>
      <c r="D14" s="24"/>
      <c r="E14" s="39" t="n">
        <f aca="false">SUM(C14+D14)</f>
        <v>0</v>
      </c>
      <c r="F14" s="40" t="n">
        <f aca="false">IF(OR(E14=0,E$7=0),0,E14/E$7)*100</f>
        <v>0</v>
      </c>
      <c r="G14" s="24" t="n">
        <v>78091.323</v>
      </c>
      <c r="H14" s="41" t="n">
        <f aca="false">IF(OR(G14=0,E14=0),0,G14/E14)*100</f>
        <v>0</v>
      </c>
      <c r="I14" s="42" t="n">
        <f aca="false">SUM(E14-G14)</f>
        <v>-78091.323</v>
      </c>
      <c r="K14" s="24" t="n">
        <f aca="false">SUM([1]ing!G14+[2]ing!G14+[3]cons!G14)</f>
        <v>1456851</v>
      </c>
      <c r="L14" s="25" t="n">
        <f aca="false">+G14-K14</f>
        <v>-1378759.677</v>
      </c>
    </row>
    <row r="15" customFormat="false" ht="12.75" hidden="false" customHeight="false" outlineLevel="0" collapsed="false">
      <c r="A15" s="43" t="n">
        <v>21104</v>
      </c>
      <c r="B15" s="44" t="s">
        <v>27</v>
      </c>
      <c r="C15" s="28" t="n">
        <v>380247000</v>
      </c>
      <c r="D15" s="24"/>
      <c r="E15" s="39" t="n">
        <f aca="false">SUM(C15+D15)</f>
        <v>380247000</v>
      </c>
      <c r="F15" s="40" t="n">
        <f aca="false">IF(OR(E15=0,E$7=0),0,E15/E$7)*100</f>
        <v>3.81680914254305</v>
      </c>
      <c r="G15" s="24" t="n">
        <v>91189369.322</v>
      </c>
      <c r="H15" s="41" t="n">
        <f aca="false">IF(OR(G15=0,E15=0),0,G15/E15)*100</f>
        <v>23.9816144037954</v>
      </c>
      <c r="I15" s="42" t="n">
        <f aca="false">SUM(E15-G15)</f>
        <v>289057630.678</v>
      </c>
      <c r="K15" s="24" t="n">
        <f aca="false">SUM([1]ing!G15+[2]ing!G15+[3]cons!G15)</f>
        <v>372799926.896</v>
      </c>
      <c r="L15" s="25" t="n">
        <f aca="false">+G15-K15</f>
        <v>-281610557.574</v>
      </c>
    </row>
    <row r="16" customFormat="false" ht="12.75" hidden="false" customHeight="false" outlineLevel="0" collapsed="false">
      <c r="A16" s="43" t="n">
        <v>21105</v>
      </c>
      <c r="B16" s="44" t="s">
        <v>28</v>
      </c>
      <c r="C16" s="28" t="n">
        <v>100779000</v>
      </c>
      <c r="D16" s="24"/>
      <c r="E16" s="39" t="n">
        <f aca="false">SUM(C16+D16)</f>
        <v>100779000</v>
      </c>
      <c r="F16" s="40" t="n">
        <f aca="false">IF(OR(E16=0,E$7=0),0,E16/E$7)*100</f>
        <v>1.01159038355686</v>
      </c>
      <c r="G16" s="24" t="n">
        <v>33398863.098</v>
      </c>
      <c r="H16" s="41" t="n">
        <f aca="false">IF(OR(G16=0,E16=0),0,G16/E16)*100</f>
        <v>33.1406970678415</v>
      </c>
      <c r="I16" s="42" t="n">
        <f aca="false">SUM(E16-G16)</f>
        <v>67380136.902</v>
      </c>
      <c r="K16" s="24" t="n">
        <f aca="false">SUM([1]ing!G16+[2]ing!G16+[3]cons!G16)</f>
        <v>102726126.528</v>
      </c>
      <c r="L16" s="25" t="n">
        <f aca="false">+G16-K16</f>
        <v>-69327263.43</v>
      </c>
    </row>
    <row r="17" customFormat="false" ht="12.75" hidden="false" customHeight="false" outlineLevel="0" collapsed="false">
      <c r="A17" s="43" t="n">
        <v>21106</v>
      </c>
      <c r="B17" s="44" t="s">
        <v>29</v>
      </c>
      <c r="C17" s="28" t="n">
        <v>15148000</v>
      </c>
      <c r="D17" s="24"/>
      <c r="E17" s="39" t="n">
        <f aca="false">SUM(C17+D17)</f>
        <v>15148000</v>
      </c>
      <c r="F17" s="40" t="n">
        <f aca="false">IF(OR(E17=0,E$7=0),0,E17/E$7)*100</f>
        <v>0.152051232202337</v>
      </c>
      <c r="G17" s="24" t="n">
        <v>4205385</v>
      </c>
      <c r="H17" s="41" t="n">
        <f aca="false">IF(OR(G17=0,E17=0),0,G17/E17)*100</f>
        <v>27.7619817797729</v>
      </c>
      <c r="I17" s="42" t="n">
        <f aca="false">SUM(E17-G17)</f>
        <v>10942615</v>
      </c>
      <c r="K17" s="24" t="n">
        <f aca="false">SUM([1]ing!G17+[2]ing!G17+[3]cons!G17)</f>
        <v>16121447</v>
      </c>
      <c r="L17" s="25" t="n">
        <f aca="false">+G17-K17</f>
        <v>-11916062</v>
      </c>
    </row>
    <row r="18" customFormat="false" ht="12.75" hidden="false" customHeight="false" outlineLevel="0" collapsed="false">
      <c r="A18" s="43" t="n">
        <v>21107</v>
      </c>
      <c r="B18" s="44" t="s">
        <v>30</v>
      </c>
      <c r="C18" s="28" t="n">
        <v>301560000</v>
      </c>
      <c r="D18" s="24"/>
      <c r="E18" s="39" t="n">
        <f aca="false">SUM(C18+D18)</f>
        <v>301560000</v>
      </c>
      <c r="F18" s="40" t="n">
        <f aca="false">IF(OR(E18=0,E$7=0),0,E18/E$7)*100</f>
        <v>3.02697184994301</v>
      </c>
      <c r="G18" s="24" t="n">
        <v>59524984.16</v>
      </c>
      <c r="H18" s="41" t="n">
        <f aca="false">IF(OR(G18=0,E18=0),0,G18/E18)*100</f>
        <v>19.739018490516</v>
      </c>
      <c r="I18" s="42" t="n">
        <f aca="false">SUM(E18-G18)</f>
        <v>242035015.84</v>
      </c>
      <c r="K18" s="24" t="n">
        <f aca="false">SUM([1]ing!G18+[2]ing!G18+[3]cons!G18)</f>
        <v>288998128.197</v>
      </c>
      <c r="L18" s="25" t="n">
        <f aca="false">+G18-K18</f>
        <v>-229473144.037</v>
      </c>
    </row>
    <row r="19" customFormat="false" ht="12.75" hidden="false" customHeight="false" outlineLevel="0" collapsed="false">
      <c r="A19" s="43" t="n">
        <v>21108</v>
      </c>
      <c r="B19" s="44" t="s">
        <v>31</v>
      </c>
      <c r="C19" s="28" t="n">
        <v>321839000</v>
      </c>
      <c r="D19" s="24"/>
      <c r="E19" s="39" t="n">
        <f aca="false">SUM(C19+D19)</f>
        <v>321839000</v>
      </c>
      <c r="F19" s="40" t="n">
        <f aca="false">IF(OR(E19=0,E$7=0),0,E19/E$7)*100</f>
        <v>3.23052657253551</v>
      </c>
      <c r="G19" s="24" t="n">
        <v>83897265</v>
      </c>
      <c r="H19" s="41" t="n">
        <f aca="false">IF(OR(G19=0,E19=0),0,G19/E19)*100</f>
        <v>26.0680852848785</v>
      </c>
      <c r="I19" s="42" t="n">
        <f aca="false">SUM(E19-G19)</f>
        <v>237941735</v>
      </c>
      <c r="K19" s="24" t="n">
        <f aca="false">SUM([1]ing!G19+[2]ing!G19+[3]cons!G19)</f>
        <v>313481801</v>
      </c>
      <c r="L19" s="25" t="n">
        <f aca="false">+G19-K19</f>
        <v>-229584536</v>
      </c>
    </row>
    <row r="20" customFormat="false" ht="12.75" hidden="true" customHeight="false" outlineLevel="0" collapsed="false">
      <c r="A20" s="43" t="n">
        <v>21109</v>
      </c>
      <c r="B20" s="44" t="s">
        <v>32</v>
      </c>
      <c r="C20" s="28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3" t="n">
        <v>21110</v>
      </c>
      <c r="B21" s="44" t="s">
        <v>33</v>
      </c>
      <c r="C21" s="28" t="n">
        <v>2621000</v>
      </c>
      <c r="D21" s="24"/>
      <c r="E21" s="39" t="n">
        <f aca="false">SUM(C21+D21)</f>
        <v>2621000</v>
      </c>
      <c r="F21" s="40" t="n">
        <f aca="false">IF(OR(E21=0,E$7=0),0,E21/E$7)*100</f>
        <v>0.0263088381041937</v>
      </c>
      <c r="G21" s="24" t="n">
        <v>511653.55</v>
      </c>
      <c r="H21" s="41" t="n">
        <f aca="false">IF(OR(G21=0,E21=0),0,G21/E21)*100</f>
        <v>19.5213105684853</v>
      </c>
      <c r="I21" s="42" t="n">
        <f aca="false">SUM(E21-G21)</f>
        <v>2109346.45</v>
      </c>
      <c r="K21" s="24" t="n">
        <f aca="false">SUM([1]ing!G21+[2]ing!G21+[3]cons!G21)</f>
        <v>2616402.344</v>
      </c>
      <c r="L21" s="25" t="n">
        <f aca="false">+G21-K21</f>
        <v>-2104748.794</v>
      </c>
    </row>
    <row r="22" customFormat="false" ht="12.75" hidden="true" customHeight="false" outlineLevel="0" collapsed="false">
      <c r="A22" s="43" t="n">
        <v>21111</v>
      </c>
      <c r="B22" s="44" t="s">
        <v>34</v>
      </c>
      <c r="C22" s="28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3" t="n">
        <v>21112</v>
      </c>
      <c r="B23" s="44" t="s">
        <v>35</v>
      </c>
      <c r="C23" s="28"/>
      <c r="D23" s="24"/>
      <c r="E23" s="39" t="n">
        <f aca="false">SUM(C23+D23)</f>
        <v>0</v>
      </c>
      <c r="F23" s="40" t="n">
        <f aca="false">IF(OR(E23=0,E$7=0),0,E23/E$7)*100</f>
        <v>0</v>
      </c>
      <c r="G23" s="24" t="n">
        <v>149360</v>
      </c>
      <c r="H23" s="41" t="n">
        <f aca="false">IF(OR(G23=0,E23=0),0,G23/E23)*100</f>
        <v>0</v>
      </c>
      <c r="I23" s="42" t="n">
        <f aca="false">SUM(E23-G23)</f>
        <v>-149360</v>
      </c>
      <c r="K23" s="24" t="n">
        <f aca="false">SUM([1]ing!G23+[2]ing!G23+[3]cons!G23)</f>
        <v>206898</v>
      </c>
      <c r="L23" s="25" t="n">
        <f aca="false">+G23-K23</f>
        <v>-57538</v>
      </c>
    </row>
    <row r="24" customFormat="false" ht="12.75" hidden="true" customHeight="false" outlineLevel="0" collapsed="false">
      <c r="A24" s="43" t="n">
        <v>21113</v>
      </c>
      <c r="B24" s="44" t="s">
        <v>36</v>
      </c>
      <c r="C24" s="28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3" t="n">
        <v>21114</v>
      </c>
      <c r="B25" s="44" t="s">
        <v>37</v>
      </c>
      <c r="C25" s="28" t="n">
        <v>16033000</v>
      </c>
      <c r="D25" s="24"/>
      <c r="E25" s="39" t="n">
        <f aca="false">SUM(C25+D25)</f>
        <v>16033000</v>
      </c>
      <c r="F25" s="40" t="n">
        <f aca="false">IF(OR(E25=0,E$7=0),0,E25/E$7)*100</f>
        <v>0.160934605617908</v>
      </c>
      <c r="G25" s="24" t="n">
        <v>3375436</v>
      </c>
      <c r="H25" s="41" t="n">
        <f aca="false">IF(OR(G25=0,E25=0),0,G25/E25)*100</f>
        <v>21.0530530780266</v>
      </c>
      <c r="I25" s="42" t="n">
        <f aca="false">SUM(E25-G25)</f>
        <v>12657564</v>
      </c>
      <c r="K25" s="24" t="n">
        <f aca="false">SUM([1]ing!G25+[2]ing!G25+[3]cons!G25)</f>
        <v>14435299.5</v>
      </c>
      <c r="L25" s="25" t="n">
        <f aca="false">+G25-K25</f>
        <v>-11059863.5</v>
      </c>
    </row>
    <row r="26" customFormat="false" ht="12.75" hidden="false" customHeight="false" outlineLevel="0" collapsed="false">
      <c r="A26" s="43" t="n">
        <v>21115</v>
      </c>
      <c r="B26" s="44" t="s">
        <v>38</v>
      </c>
      <c r="C26" s="28" t="n">
        <v>16033000</v>
      </c>
      <c r="D26" s="24"/>
      <c r="E26" s="39" t="n">
        <f aca="false">SUM(C26+D26)</f>
        <v>16033000</v>
      </c>
      <c r="F26" s="40" t="n">
        <f aca="false">IF(OR(E26=0,E$7=0),0,E26/E$7)*100</f>
        <v>0.160934605617908</v>
      </c>
      <c r="G26" s="24" t="n">
        <v>3375061</v>
      </c>
      <c r="H26" s="41" t="n">
        <f aca="false">IF(OR(G26=0,E26=0),0,G26/E26)*100</f>
        <v>21.0507141520614</v>
      </c>
      <c r="I26" s="42" t="n">
        <f aca="false">SUM(E26-G26)</f>
        <v>12657939</v>
      </c>
      <c r="K26" s="24" t="n">
        <f aca="false">SUM([1]ing!G26+[2]ing!G26+[3]cons!G26)</f>
        <v>14434904.492</v>
      </c>
      <c r="L26" s="25" t="n">
        <f aca="false">+G26-K26</f>
        <v>-11059843.492</v>
      </c>
    </row>
    <row r="27" customFormat="false" ht="24" hidden="false" customHeight="false" outlineLevel="0" collapsed="false">
      <c r="A27" s="43" t="n">
        <v>21116</v>
      </c>
      <c r="B27" s="45" t="s">
        <v>39</v>
      </c>
      <c r="C27" s="28" t="n">
        <v>19906000</v>
      </c>
      <c r="D27" s="24"/>
      <c r="E27" s="39" t="n">
        <f aca="false">SUM(C27+D27)</f>
        <v>19906000</v>
      </c>
      <c r="F27" s="40" t="n">
        <f aca="false">IF(OR(E27=0,E$7=0),0,E27/E$7)*100</f>
        <v>0.199810656734864</v>
      </c>
      <c r="G27" s="24" t="n">
        <v>3767438.086</v>
      </c>
      <c r="H27" s="41" t="n">
        <f aca="false">IF(OR(G27=0,E27=0),0,G27/E27)*100</f>
        <v>18.9261433035266</v>
      </c>
      <c r="I27" s="42" t="n">
        <f aca="false">SUM(E27-G27)</f>
        <v>16138561.914</v>
      </c>
      <c r="K27" s="24" t="n">
        <f aca="false">SUM([1]ing!G27+[2]ing!G27+[3]cons!G27)</f>
        <v>19351254.66</v>
      </c>
      <c r="L27" s="25" t="n">
        <f aca="false">+G27-K27</f>
        <v>-15583816.574</v>
      </c>
    </row>
    <row r="28" customFormat="false" ht="12.75" hidden="true" customHeight="false" outlineLevel="0" collapsed="false">
      <c r="A28" s="43" t="n">
        <v>21199</v>
      </c>
      <c r="B28" s="44" t="s">
        <v>40</v>
      </c>
      <c r="C28" s="28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29+C148+C180+C183+C184+C185+C188+C189+C190+C193)</f>
        <v>657788000</v>
      </c>
      <c r="D29" s="24" t="n">
        <f aca="false">SUM(D30+D73+D74+D78+D129+D148+D180+D183+D184+D185+D188+D189+D190+D193)</f>
        <v>0</v>
      </c>
      <c r="E29" s="39" t="n">
        <f aca="false">SUM(C29+D29)</f>
        <v>657788000</v>
      </c>
      <c r="F29" s="40" t="n">
        <f aca="false">IF(OR(E29=0,E$7=0),0,E29/E$7)*100</f>
        <v>6.60268523421646</v>
      </c>
      <c r="G29" s="24" t="n">
        <f aca="false">SUM(G30+G73+G74+G78+G129+G148+G180+G183+G184+G185+G188+G189+G190+G193)</f>
        <v>80019380.131</v>
      </c>
      <c r="H29" s="41" t="n">
        <f aca="false">IF(OR(G29=0,E29=0),0,G29/E29)*100</f>
        <v>12.1649194164381</v>
      </c>
      <c r="I29" s="42" t="n">
        <f aca="false">SUM(E29-G29)</f>
        <v>577768619.869</v>
      </c>
      <c r="K29" s="24" t="n">
        <f aca="false">SUM([1]ing!G29+[2]ing!G29+[3]cons!G29)</f>
        <v>3470864594.361</v>
      </c>
      <c r="L29" s="25" t="n">
        <f aca="false">+G29-K29</f>
        <v>-3390845214.23</v>
      </c>
    </row>
    <row r="30" customFormat="false" ht="12.75" hidden="true" customHeight="false" outlineLevel="0" collapsed="false">
      <c r="A30" s="46" t="n">
        <v>21201</v>
      </c>
      <c r="B30" s="47" t="s">
        <v>42</v>
      </c>
      <c r="C30" s="28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false" outlineLevel="0" collapsed="false">
      <c r="A31" s="46" t="n">
        <v>212011</v>
      </c>
      <c r="B31" s="47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false" outlineLevel="0" collapsed="false">
      <c r="A32" s="46" t="n">
        <v>21201101</v>
      </c>
      <c r="B32" s="47" t="s">
        <v>44</v>
      </c>
      <c r="C32" s="28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false" outlineLevel="0" collapsed="false">
      <c r="A33" s="46" t="n">
        <v>2120110101</v>
      </c>
      <c r="B33" s="47" t="s">
        <v>45</v>
      </c>
      <c r="C33" s="28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false" outlineLevel="0" collapsed="false">
      <c r="A34" s="46" t="n">
        <v>212011010101</v>
      </c>
      <c r="B34" s="47" t="s">
        <v>46</v>
      </c>
      <c r="C34" s="28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false" outlineLevel="0" collapsed="false">
      <c r="A35" s="46" t="n">
        <v>212011010102</v>
      </c>
      <c r="B35" s="47" t="s">
        <v>47</v>
      </c>
      <c r="C35" s="28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false" outlineLevel="0" collapsed="false">
      <c r="A36" s="46" t="n">
        <v>2120110103</v>
      </c>
      <c r="B36" s="47" t="s">
        <v>48</v>
      </c>
      <c r="C36" s="28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false" outlineLevel="0" collapsed="false">
      <c r="A37" s="46" t="n">
        <v>212011010301</v>
      </c>
      <c r="B37" s="47" t="s">
        <v>49</v>
      </c>
      <c r="C37" s="28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false" outlineLevel="0" collapsed="false">
      <c r="A38" s="46" t="n">
        <v>212011010302</v>
      </c>
      <c r="B38" s="47" t="s">
        <v>50</v>
      </c>
      <c r="C38" s="28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false" outlineLevel="0" collapsed="false">
      <c r="A39" s="46" t="n">
        <v>212011010303</v>
      </c>
      <c r="B39" s="47" t="s">
        <v>51</v>
      </c>
      <c r="C39" s="28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false" outlineLevel="0" collapsed="false">
      <c r="A40" s="46" t="n">
        <v>2120110104</v>
      </c>
      <c r="B40" s="47" t="s">
        <v>52</v>
      </c>
      <c r="C40" s="28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false" outlineLevel="0" collapsed="false">
      <c r="A41" s="46" t="n">
        <v>21201102</v>
      </c>
      <c r="B41" s="47" t="s">
        <v>53</v>
      </c>
      <c r="C41" s="28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false" outlineLevel="0" collapsed="false">
      <c r="A42" s="46" t="n">
        <v>212011020101</v>
      </c>
      <c r="B42" s="47" t="s">
        <v>49</v>
      </c>
      <c r="C42" s="28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false" outlineLevel="0" collapsed="false">
      <c r="A43" s="46" t="n">
        <v>212011020103</v>
      </c>
      <c r="B43" s="47" t="s">
        <v>54</v>
      </c>
      <c r="C43" s="28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false" outlineLevel="0" collapsed="false">
      <c r="A44" s="46" t="n">
        <v>212011020104</v>
      </c>
      <c r="B44" s="47" t="s">
        <v>55</v>
      </c>
      <c r="C44" s="28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false" outlineLevel="0" collapsed="false">
      <c r="A45" s="46" t="n">
        <v>212011020105</v>
      </c>
      <c r="B45" s="47" t="s">
        <v>50</v>
      </c>
      <c r="C45" s="28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false" outlineLevel="0" collapsed="false">
      <c r="A46" s="46" t="n">
        <v>212011020107</v>
      </c>
      <c r="B46" s="47" t="s">
        <v>56</v>
      </c>
      <c r="C46" s="28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false" outlineLevel="0" collapsed="false">
      <c r="A47" s="46" t="n">
        <v>21201103</v>
      </c>
      <c r="B47" s="47" t="s">
        <v>57</v>
      </c>
      <c r="C47" s="28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false" outlineLevel="0" collapsed="false">
      <c r="A48" s="46" t="n">
        <v>21201106</v>
      </c>
      <c r="B48" s="47" t="s">
        <v>58</v>
      </c>
      <c r="C48" s="28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false" outlineLevel="0" collapsed="false">
      <c r="A49" s="46" t="n">
        <v>21201109</v>
      </c>
      <c r="B49" s="47" t="s">
        <v>59</v>
      </c>
      <c r="C49" s="28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false" outlineLevel="0" collapsed="false">
      <c r="A50" s="46" t="n">
        <v>212012</v>
      </c>
      <c r="B50" s="47" t="s">
        <v>60</v>
      </c>
      <c r="C50" s="28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false" outlineLevel="0" collapsed="false">
      <c r="A51" s="46" t="n">
        <v>21201201</v>
      </c>
      <c r="B51" s="47" t="s">
        <v>61</v>
      </c>
      <c r="C51" s="28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false" outlineLevel="0" collapsed="false">
      <c r="A52" s="46" t="n">
        <v>21201202</v>
      </c>
      <c r="B52" s="47" t="s">
        <v>62</v>
      </c>
      <c r="C52" s="28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false" outlineLevel="0" collapsed="false">
      <c r="A53" s="46" t="n">
        <v>21201203</v>
      </c>
      <c r="B53" s="47" t="s">
        <v>63</v>
      </c>
      <c r="C53" s="28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false" outlineLevel="0" collapsed="false">
      <c r="A54" s="46" t="n">
        <v>21201204</v>
      </c>
      <c r="B54" s="47" t="s">
        <v>64</v>
      </c>
      <c r="C54" s="28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false" outlineLevel="0" collapsed="false">
      <c r="A55" s="46" t="n">
        <v>21201205</v>
      </c>
      <c r="B55" s="47" t="s">
        <v>65</v>
      </c>
      <c r="C55" s="28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false" outlineLevel="0" collapsed="false">
      <c r="A56" s="46" t="n">
        <v>21201206</v>
      </c>
      <c r="B56" s="47" t="s">
        <v>52</v>
      </c>
      <c r="C56" s="28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false" outlineLevel="0" collapsed="false">
      <c r="A57" s="46" t="n">
        <v>21201207</v>
      </c>
      <c r="B57" s="47" t="s">
        <v>66</v>
      </c>
      <c r="C57" s="28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false" outlineLevel="0" collapsed="false">
      <c r="A58" s="46" t="n">
        <v>21201209</v>
      </c>
      <c r="B58" s="47" t="s">
        <v>67</v>
      </c>
      <c r="C58" s="28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false" outlineLevel="0" collapsed="false">
      <c r="A59" s="46" t="n">
        <v>212019</v>
      </c>
      <c r="B59" s="47" t="s">
        <v>68</v>
      </c>
      <c r="C59" s="28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false" outlineLevel="0" collapsed="false">
      <c r="A60" s="46" t="n">
        <v>21201901</v>
      </c>
      <c r="B60" s="47" t="s">
        <v>69</v>
      </c>
      <c r="C60" s="28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false" outlineLevel="0" collapsed="false">
      <c r="A61" s="46" t="n">
        <v>21201902</v>
      </c>
      <c r="B61" s="47" t="s">
        <v>70</v>
      </c>
      <c r="C61" s="28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false" outlineLevel="0" collapsed="false">
      <c r="A62" s="46" t="n">
        <v>21201903</v>
      </c>
      <c r="B62" s="47" t="s">
        <v>71</v>
      </c>
      <c r="C62" s="28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false" outlineLevel="0" collapsed="false">
      <c r="A63" s="46" t="n">
        <v>21201904</v>
      </c>
      <c r="B63" s="47" t="s">
        <v>72</v>
      </c>
      <c r="C63" s="28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false" outlineLevel="0" collapsed="false">
      <c r="A64" s="46" t="n">
        <v>21201905</v>
      </c>
      <c r="B64" s="47" t="s">
        <v>73</v>
      </c>
      <c r="C64" s="28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false" outlineLevel="0" collapsed="false">
      <c r="A65" s="46" t="n">
        <v>21201906</v>
      </c>
      <c r="B65" s="47" t="s">
        <v>74</v>
      </c>
      <c r="C65" s="28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false" outlineLevel="0" collapsed="false">
      <c r="A66" s="46" t="n">
        <v>21201907</v>
      </c>
      <c r="B66" s="47" t="s">
        <v>75</v>
      </c>
      <c r="C66" s="28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false" outlineLevel="0" collapsed="false">
      <c r="A67" s="46" t="n">
        <v>21201908</v>
      </c>
      <c r="B67" s="47" t="s">
        <v>76</v>
      </c>
      <c r="C67" s="28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false" outlineLevel="0" collapsed="false">
      <c r="A68" s="46" t="n">
        <v>21201909</v>
      </c>
      <c r="B68" s="47" t="s">
        <v>77</v>
      </c>
      <c r="C68" s="28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false" outlineLevel="0" collapsed="false">
      <c r="A69" s="46" t="n">
        <v>21201910</v>
      </c>
      <c r="B69" s="47" t="s">
        <v>78</v>
      </c>
      <c r="C69" s="28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false" outlineLevel="0" collapsed="false">
      <c r="A70" s="46" t="n">
        <v>21201911</v>
      </c>
      <c r="B70" s="47" t="s">
        <v>79</v>
      </c>
      <c r="C70" s="28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false" outlineLevel="0" collapsed="false">
      <c r="A71" s="46" t="n">
        <v>21201912</v>
      </c>
      <c r="B71" s="47" t="s">
        <v>80</v>
      </c>
      <c r="C71" s="28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false" outlineLevel="0" collapsed="false">
      <c r="A72" s="46" t="n">
        <v>21201999</v>
      </c>
      <c r="B72" s="47" t="s">
        <v>81</v>
      </c>
      <c r="C72" s="28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48" t="s">
        <v>82</v>
      </c>
      <c r="C73" s="28" t="n">
        <v>2640000</v>
      </c>
      <c r="D73" s="24"/>
      <c r="E73" s="39" t="n">
        <f aca="false">SUM(C73+D73)</f>
        <v>2640000</v>
      </c>
      <c r="F73" s="40" t="n">
        <f aca="false">IF(OR(E73=0,E$7=0),0,E73/E$7)*100</f>
        <v>0.0264995545956014</v>
      </c>
      <c r="G73" s="24" t="n">
        <v>232339.297</v>
      </c>
      <c r="H73" s="41" t="n">
        <f aca="false">IF(OR(G73=0,E73=0),0,G73/E73)*100</f>
        <v>8.8007309469697</v>
      </c>
      <c r="I73" s="42" t="n">
        <f aca="false">SUM(E73-G73)</f>
        <v>2407660.703</v>
      </c>
      <c r="K73" s="24" t="n">
        <f aca="false">SUM([1]ing!G73+[2]ing!G73+[3]cons!G73)</f>
        <v>0</v>
      </c>
      <c r="L73" s="25" t="n">
        <f aca="false">+G73-K73</f>
        <v>232339.297</v>
      </c>
    </row>
    <row r="74" customFormat="false" ht="12.75" hidden="false" customHeight="false" outlineLevel="0" collapsed="false">
      <c r="A74" s="49" t="n">
        <v>21203</v>
      </c>
      <c r="B74" s="44" t="s">
        <v>83</v>
      </c>
      <c r="C74" s="28" t="n">
        <f aca="false">SUM(C75:C77)</f>
        <v>237000000</v>
      </c>
      <c r="D74" s="24" t="n">
        <f aca="false">SUM(D75:D77)</f>
        <v>0</v>
      </c>
      <c r="E74" s="39" t="n">
        <f aca="false">SUM(C74+D74)</f>
        <v>237000000</v>
      </c>
      <c r="F74" s="40" t="n">
        <f aca="false">IF(OR(E74=0,E$7=0),0,E74/E$7)*100</f>
        <v>2.37893728755967</v>
      </c>
      <c r="G74" s="24" t="n">
        <f aca="false">SUM(G75:G77)</f>
        <v>32383043.142</v>
      </c>
      <c r="H74" s="41" t="n">
        <f aca="false">IF(OR(G74=0,E74=0),0,G74/E74)*100</f>
        <v>13.6637312835443</v>
      </c>
      <c r="I74" s="42" t="n">
        <f aca="false">SUM(E74-G74)</f>
        <v>204616956.858</v>
      </c>
      <c r="K74" s="24" t="n">
        <f aca="false">SUM([1]ing!G74+[2]ing!G74+[3]cons!G74)</f>
        <v>105816671.09</v>
      </c>
      <c r="L74" s="25" t="n">
        <f aca="false">+G74-K74</f>
        <v>-73433627.948</v>
      </c>
    </row>
    <row r="75" customFormat="false" ht="12.75" hidden="true" customHeight="false" outlineLevel="0" collapsed="false">
      <c r="A75" s="43" t="n">
        <v>2120301</v>
      </c>
      <c r="B75" s="44" t="s">
        <v>84</v>
      </c>
      <c r="C75" s="28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3" t="n">
        <v>2120302</v>
      </c>
      <c r="B76" s="50" t="s">
        <v>85</v>
      </c>
      <c r="C76" s="28" t="n">
        <v>236294000</v>
      </c>
      <c r="D76" s="24"/>
      <c r="E76" s="39" t="n">
        <f aca="false">SUM(C76+D76)</f>
        <v>236294000</v>
      </c>
      <c r="F76" s="40" t="n">
        <f aca="false">IF(OR(E76=0,E$7=0),0,E76/E$7)*100</f>
        <v>2.37185066424736</v>
      </c>
      <c r="G76" s="24" t="n">
        <v>32030265.157</v>
      </c>
      <c r="H76" s="41" t="n">
        <f aca="false">IF(OR(G76=0,E76=0),0,G76/E76)*100</f>
        <v>13.5552596159869</v>
      </c>
      <c r="I76" s="42" t="n">
        <f aca="false">SUM(E76-G76)</f>
        <v>204263734.843</v>
      </c>
      <c r="K76" s="24" t="n">
        <f aca="false">SUM([1]ing!G76+[2]ing!G76+[3]cons!G76)</f>
        <v>103828355.662</v>
      </c>
      <c r="L76" s="25" t="n">
        <f aca="false">+G76-K76</f>
        <v>-71798090.505</v>
      </c>
    </row>
    <row r="77" customFormat="false" ht="12.75" hidden="false" customHeight="false" outlineLevel="0" collapsed="false">
      <c r="A77" s="43" t="n">
        <v>2120399</v>
      </c>
      <c r="B77" s="44" t="s">
        <v>86</v>
      </c>
      <c r="C77" s="28" t="n">
        <v>706000</v>
      </c>
      <c r="D77" s="24"/>
      <c r="E77" s="39" t="n">
        <f aca="false">SUM(C77+D77)</f>
        <v>706000</v>
      </c>
      <c r="F77" s="40" t="n">
        <f aca="false">IF(OR(E77=0,E$7=0),0,E77/E$7)*100</f>
        <v>0.00708662331230855</v>
      </c>
      <c r="G77" s="24" t="n">
        <v>352777.985</v>
      </c>
      <c r="H77" s="41" t="n">
        <f aca="false">IF(OR(G77=0,E77=0),0,G77/E77)*100</f>
        <v>49.9685531161473</v>
      </c>
      <c r="I77" s="42" t="n">
        <f aca="false">SUM(E77-G77)</f>
        <v>353222.015</v>
      </c>
      <c r="K77" s="24" t="n">
        <f aca="false">SUM([1]ing!G77+[2]ing!G77+[3]cons!G77)</f>
        <v>1988315.428</v>
      </c>
      <c r="L77" s="25" t="n">
        <f aca="false">+G77-K77</f>
        <v>-1635537.443</v>
      </c>
    </row>
    <row r="78" customFormat="false" ht="12.75" hidden="true" customHeight="false" outlineLevel="0" collapsed="false">
      <c r="A78" s="43" t="n">
        <v>21204</v>
      </c>
      <c r="B78" s="44" t="s">
        <v>87</v>
      </c>
      <c r="C78" s="28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false" outlineLevel="0" collapsed="false">
      <c r="A79" s="43" t="n">
        <v>2120401</v>
      </c>
      <c r="B79" s="44" t="s">
        <v>88</v>
      </c>
      <c r="C79" s="28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false" outlineLevel="0" collapsed="false">
      <c r="A80" s="51" t="s">
        <v>89</v>
      </c>
      <c r="B80" s="52" t="s">
        <v>90</v>
      </c>
      <c r="C80" s="28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false" outlineLevel="0" collapsed="false">
      <c r="A81" s="51" t="s">
        <v>91</v>
      </c>
      <c r="B81" s="52" t="s">
        <v>92</v>
      </c>
      <c r="C81" s="28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false" outlineLevel="0" collapsed="false">
      <c r="A82" s="51" t="s">
        <v>93</v>
      </c>
      <c r="B82" s="52" t="s">
        <v>94</v>
      </c>
      <c r="C82" s="28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24" hidden="true" customHeight="false" outlineLevel="0" collapsed="false">
      <c r="A83" s="51" t="s">
        <v>95</v>
      </c>
      <c r="B83" s="52" t="s">
        <v>96</v>
      </c>
      <c r="C83" s="28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  <c r="K83" s="24" t="n">
        <f aca="false">SUM([1]ing!G83+[2]ing!G83+[3]cons!G83)</f>
        <v>0</v>
      </c>
      <c r="L83" s="25" t="n">
        <f aca="false">+G83-K83</f>
        <v>0</v>
      </c>
    </row>
    <row r="84" customFormat="false" ht="24" hidden="true" customHeight="false" outlineLevel="0" collapsed="false">
      <c r="A84" s="51" t="s">
        <v>97</v>
      </c>
      <c r="B84" s="52" t="s">
        <v>98</v>
      </c>
      <c r="C84" s="28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  <c r="K84" s="24" t="n">
        <f aca="false">SUM([1]ing!G84+[2]ing!G84+[3]cons!G84)</f>
        <v>61623236.226</v>
      </c>
      <c r="L84" s="25" t="n">
        <f aca="false">+G84-K84</f>
        <v>-61623236.226</v>
      </c>
    </row>
    <row r="85" customFormat="false" ht="12.75" hidden="true" customHeight="false" outlineLevel="0" collapsed="false">
      <c r="A85" s="51" t="s">
        <v>99</v>
      </c>
      <c r="B85" s="52" t="s">
        <v>100</v>
      </c>
      <c r="C85" s="28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  <c r="K85" s="24" t="n">
        <f aca="false">SUM([1]ing!G85+[2]ing!G85+[3]cons!G85)</f>
        <v>7021286.723</v>
      </c>
      <c r="L85" s="25" t="n">
        <f aca="false">+G85-K85</f>
        <v>-7021286.723</v>
      </c>
    </row>
    <row r="86" customFormat="false" ht="12.75" hidden="true" customHeight="false" outlineLevel="0" collapsed="false">
      <c r="A86" s="51" t="s">
        <v>101</v>
      </c>
      <c r="B86" s="52" t="s">
        <v>102</v>
      </c>
      <c r="C86" s="28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  <c r="K86" s="24" t="n">
        <f aca="false">SUM([1]ing!G86+[2]ing!G86+[3]cons!G86)</f>
        <v>12302555.672</v>
      </c>
      <c r="L86" s="25" t="n">
        <f aca="false">+G86-K86</f>
        <v>-12302555.672</v>
      </c>
    </row>
    <row r="87" customFormat="false" ht="12.75" hidden="true" customHeight="false" outlineLevel="0" collapsed="false">
      <c r="A87" s="51" t="s">
        <v>103</v>
      </c>
      <c r="B87" s="52" t="s">
        <v>104</v>
      </c>
      <c r="C87" s="28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  <c r="K87" s="24" t="n">
        <f aca="false">SUM([1]ing!G87+[2]ing!G87+[3]cons!G87)</f>
        <v>138518004.218</v>
      </c>
      <c r="L87" s="25" t="n">
        <f aca="false">+G87-K87</f>
        <v>-138518004.218</v>
      </c>
    </row>
    <row r="88" customFormat="false" ht="12.75" hidden="true" customHeight="false" outlineLevel="0" collapsed="false">
      <c r="A88" s="51" t="s">
        <v>105</v>
      </c>
      <c r="B88" s="52" t="s">
        <v>106</v>
      </c>
      <c r="C88" s="28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  <c r="K88" s="24" t="n">
        <f aca="false">SUM([1]ing!G88+[2]ing!G88+[3]cons!G88)</f>
        <v>72363478.099</v>
      </c>
      <c r="L88" s="25" t="n">
        <f aca="false">+G88-K88</f>
        <v>-72363478.099</v>
      </c>
    </row>
    <row r="89" customFormat="false" ht="24" hidden="true" customHeight="false" outlineLevel="0" collapsed="false">
      <c r="A89" s="53" t="s">
        <v>107</v>
      </c>
      <c r="B89" s="52" t="s">
        <v>108</v>
      </c>
      <c r="C89" s="28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  <c r="K89" s="24" t="n">
        <f aca="false">SUM([1]ing!G89+[2]ing!G89+[3]cons!G89)</f>
        <v>9158495.624</v>
      </c>
      <c r="L89" s="25" t="n">
        <f aca="false">+G89-K89</f>
        <v>-9158495.624</v>
      </c>
    </row>
    <row r="90" customFormat="false" ht="24" hidden="true" customHeight="false" outlineLevel="0" collapsed="false">
      <c r="A90" s="54" t="n">
        <v>21204011101</v>
      </c>
      <c r="B90" s="55" t="s">
        <v>109</v>
      </c>
      <c r="C90" s="28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  <c r="K90" s="24" t="n">
        <f aca="false">SUM([1]ing!G90+[2]ing!G90+[3]cons!G90)</f>
        <v>7185008.422</v>
      </c>
      <c r="L90" s="25" t="n">
        <f aca="false">+G90-K90</f>
        <v>-7185008.422</v>
      </c>
    </row>
    <row r="91" customFormat="false" ht="12.75" hidden="true" customHeight="false" outlineLevel="0" collapsed="false">
      <c r="A91" s="54" t="n">
        <v>21204011102</v>
      </c>
      <c r="B91" s="55" t="s">
        <v>110</v>
      </c>
      <c r="C91" s="28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  <c r="K91" s="24" t="n">
        <f aca="false">SUM([1]ing!G91+[2]ing!G91+[3]cons!G91)</f>
        <v>1973487.202</v>
      </c>
      <c r="L91" s="25" t="n">
        <f aca="false">+G91-K91</f>
        <v>-1973487.202</v>
      </c>
    </row>
    <row r="92" customFormat="false" ht="12.75" hidden="true" customHeight="false" outlineLevel="0" collapsed="false">
      <c r="A92" s="53" t="s">
        <v>111</v>
      </c>
      <c r="B92" s="52" t="s">
        <v>112</v>
      </c>
      <c r="C92" s="28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  <c r="K92" s="24" t="n">
        <f aca="false">SUM([1]ing!G92+[2]ing!G92+[3]cons!G92)</f>
        <v>18258222.794</v>
      </c>
      <c r="L92" s="25" t="n">
        <f aca="false">+G92-K92</f>
        <v>-18258222.794</v>
      </c>
    </row>
    <row r="93" customFormat="false" ht="12.75" hidden="true" customHeight="false" outlineLevel="0" collapsed="false">
      <c r="A93" s="54" t="n">
        <v>21204011201</v>
      </c>
      <c r="B93" s="55" t="s">
        <v>113</v>
      </c>
      <c r="C93" s="28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  <c r="K93" s="24" t="n">
        <f aca="false">SUM([1]ing!G93+[2]ing!G93+[3]cons!G93)</f>
        <v>12484604.931</v>
      </c>
      <c r="L93" s="25" t="n">
        <f aca="false">+G93-K93</f>
        <v>-12484604.931</v>
      </c>
    </row>
    <row r="94" customFormat="false" ht="24" hidden="true" customHeight="false" outlineLevel="0" collapsed="false">
      <c r="A94" s="54" t="n">
        <v>21204011202</v>
      </c>
      <c r="B94" s="55" t="s">
        <v>114</v>
      </c>
      <c r="C94" s="28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  <c r="K94" s="24" t="n">
        <f aca="false">SUM([1]ing!G94+[2]ing!G94+[3]cons!G94)</f>
        <v>5773617.863</v>
      </c>
      <c r="L94" s="25" t="n">
        <f aca="false">+G94-K94</f>
        <v>-5773617.863</v>
      </c>
    </row>
    <row r="95" customFormat="false" ht="12.75" hidden="true" customHeight="false" outlineLevel="0" collapsed="false">
      <c r="A95" s="53" t="s">
        <v>115</v>
      </c>
      <c r="B95" s="52" t="s">
        <v>116</v>
      </c>
      <c r="C95" s="28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  <c r="K95" s="24" t="n">
        <f aca="false">SUM([1]ing!G95+[2]ing!G95+[3]cons!G95)</f>
        <v>75641.943</v>
      </c>
      <c r="L95" s="25" t="n">
        <f aca="false">+G95-K95</f>
        <v>-75641.943</v>
      </c>
    </row>
    <row r="96" customFormat="false" ht="12.75" hidden="true" customHeight="false" outlineLevel="0" collapsed="false">
      <c r="A96" s="53" t="s">
        <v>117</v>
      </c>
      <c r="B96" s="52" t="s">
        <v>118</v>
      </c>
      <c r="C96" s="28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  <c r="K96" s="24" t="n">
        <f aca="false">SUM([1]ing!G96+[2]ing!G96+[3]cons!G96)</f>
        <v>1526098.408</v>
      </c>
      <c r="L96" s="25" t="n">
        <f aca="false">+G96-K96</f>
        <v>-1526098.408</v>
      </c>
    </row>
    <row r="97" customFormat="false" ht="12.75" hidden="true" customHeight="false" outlineLevel="0" collapsed="false">
      <c r="A97" s="53" t="s">
        <v>119</v>
      </c>
      <c r="B97" s="52" t="s">
        <v>120</v>
      </c>
      <c r="C97" s="28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  <c r="K97" s="24" t="n">
        <f aca="false">SUM([1]ing!G97+[2]ing!G97+[3]cons!G97)</f>
        <v>15961599.798</v>
      </c>
      <c r="L97" s="25" t="n">
        <f aca="false">+G97-K97</f>
        <v>-15961599.798</v>
      </c>
    </row>
    <row r="98" customFormat="false" ht="12.75" hidden="true" customHeight="false" outlineLevel="0" collapsed="false">
      <c r="A98" s="53" t="s">
        <v>121</v>
      </c>
      <c r="B98" s="52" t="s">
        <v>122</v>
      </c>
      <c r="C98" s="28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  <c r="K98" s="24" t="n">
        <f aca="false">SUM([1]ing!G98+[2]ing!G98+[3]cons!G98)</f>
        <v>3678948.038</v>
      </c>
      <c r="L98" s="25" t="n">
        <f aca="false">+G98-K98</f>
        <v>-3678948.038</v>
      </c>
    </row>
    <row r="99" customFormat="false" ht="12.75" hidden="true" customHeight="false" outlineLevel="0" collapsed="false">
      <c r="A99" s="53" t="s">
        <v>123</v>
      </c>
      <c r="B99" s="52" t="s">
        <v>124</v>
      </c>
      <c r="C99" s="28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  <c r="K99" s="24" t="n">
        <f aca="false">SUM([1]ing!G99+[2]ing!G99+[3]cons!G99)</f>
        <v>10421988.305</v>
      </c>
      <c r="L99" s="25" t="n">
        <f aca="false">+G99-K99</f>
        <v>-10421988.305</v>
      </c>
    </row>
    <row r="100" customFormat="false" ht="12.75" hidden="true" customHeight="false" outlineLevel="0" collapsed="false">
      <c r="A100" s="53" t="s">
        <v>125</v>
      </c>
      <c r="B100" s="52" t="s">
        <v>126</v>
      </c>
      <c r="C100" s="28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  <c r="K100" s="24" t="n">
        <f aca="false">SUM([1]ing!G100+[2]ing!G100+[3]cons!G100)</f>
        <v>173553143.931</v>
      </c>
      <c r="L100" s="25" t="n">
        <f aca="false">+G100-K100</f>
        <v>-173553143.931</v>
      </c>
    </row>
    <row r="101" customFormat="false" ht="12.75" hidden="true" customHeight="false" outlineLevel="0" collapsed="false">
      <c r="A101" s="56" t="n">
        <v>21204011801</v>
      </c>
      <c r="B101" s="52" t="s">
        <v>127</v>
      </c>
      <c r="C101" s="28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  <c r="K101" s="24" t="n">
        <f aca="false">SUM([1]ing!G101+[2]ing!G101+[3]cons!G101)</f>
        <v>68487297.105</v>
      </c>
      <c r="L101" s="25" t="n">
        <f aca="false">+G101-K101</f>
        <v>-68487297.105</v>
      </c>
    </row>
    <row r="102" customFormat="false" ht="12.75" hidden="true" customHeight="false" outlineLevel="0" collapsed="false">
      <c r="A102" s="56" t="n">
        <v>21204011802</v>
      </c>
      <c r="B102" s="52" t="s">
        <v>128</v>
      </c>
      <c r="C102" s="28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  <c r="K102" s="24" t="n">
        <f aca="false">SUM([1]ing!G102+[2]ing!G102+[3]cons!G102)</f>
        <v>7639428.139</v>
      </c>
      <c r="L102" s="25" t="n">
        <f aca="false">+G102-K102</f>
        <v>-7639428.139</v>
      </c>
    </row>
    <row r="103" customFormat="false" ht="12.75" hidden="true" customHeight="false" outlineLevel="0" collapsed="false">
      <c r="A103" s="56" t="n">
        <v>21204011803</v>
      </c>
      <c r="B103" s="52" t="s">
        <v>129</v>
      </c>
      <c r="C103" s="28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  <c r="K103" s="24" t="n">
        <f aca="false">SUM([1]ing!G103+[2]ing!G103+[3]cons!G103)</f>
        <v>67322462.353</v>
      </c>
      <c r="L103" s="25" t="n">
        <f aca="false">+G103-K103</f>
        <v>-67322462.353</v>
      </c>
    </row>
    <row r="104" customFormat="false" ht="24" hidden="true" customHeight="false" outlineLevel="0" collapsed="false">
      <c r="A104" s="56" t="n">
        <v>21204011804</v>
      </c>
      <c r="B104" s="52" t="s">
        <v>130</v>
      </c>
      <c r="C104" s="28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  <c r="K104" s="24" t="n">
        <f aca="false">SUM([1]ing!G104+[2]ing!G104+[3]cons!G104)</f>
        <v>2221798.417</v>
      </c>
      <c r="L104" s="25" t="n">
        <f aca="false">+G104-K104</f>
        <v>-2221798.417</v>
      </c>
    </row>
    <row r="105" customFormat="false" ht="24" hidden="true" customHeight="false" outlineLevel="0" collapsed="false">
      <c r="A105" s="56" t="n">
        <v>2120401180401</v>
      </c>
      <c r="B105" s="55" t="s">
        <v>109</v>
      </c>
      <c r="C105" s="28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  <c r="K105" s="24" t="n">
        <f aca="false">SUM([1]ing!G105+[2]ing!G105+[3]cons!G105)</f>
        <v>2102513.449</v>
      </c>
      <c r="L105" s="25" t="n">
        <f aca="false">+G105-K105</f>
        <v>-2102513.449</v>
      </c>
    </row>
    <row r="106" customFormat="false" ht="12.75" hidden="true" customHeight="false" outlineLevel="0" collapsed="false">
      <c r="A106" s="56" t="n">
        <v>2120401180402</v>
      </c>
      <c r="B106" s="55" t="s">
        <v>110</v>
      </c>
      <c r="C106" s="28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  <c r="K106" s="24" t="n">
        <f aca="false">SUM([1]ing!G106+[2]ing!G106+[3]cons!G106)</f>
        <v>119284.968</v>
      </c>
      <c r="L106" s="25" t="n">
        <f aca="false">+G106-K106</f>
        <v>-119284.968</v>
      </c>
    </row>
    <row r="107" customFormat="false" ht="12.75" hidden="true" customHeight="false" outlineLevel="0" collapsed="false">
      <c r="A107" s="56" t="n">
        <v>21204011805</v>
      </c>
      <c r="B107" s="52" t="s">
        <v>131</v>
      </c>
      <c r="C107" s="28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  <c r="K107" s="24" t="n">
        <f aca="false">SUM([1]ing!G107+[2]ing!G107+[3]cons!G107)</f>
        <v>3572908.164</v>
      </c>
      <c r="L107" s="25" t="n">
        <f aca="false">+G107-K107</f>
        <v>-3572908.164</v>
      </c>
    </row>
    <row r="108" customFormat="false" ht="12.75" hidden="true" customHeight="false" outlineLevel="0" collapsed="false">
      <c r="A108" s="57" t="n">
        <v>21204011806</v>
      </c>
      <c r="B108" s="52" t="s">
        <v>122</v>
      </c>
      <c r="C108" s="28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  <c r="K108" s="24" t="n">
        <f aca="false">SUM([1]ing!G108+[2]ing!G108+[3]cons!G108)</f>
        <v>8261693.367</v>
      </c>
      <c r="L108" s="25" t="n">
        <f aca="false">+G108-K108</f>
        <v>-8261693.367</v>
      </c>
    </row>
    <row r="109" customFormat="false" ht="12.75" hidden="true" customHeight="false" outlineLevel="0" collapsed="false">
      <c r="A109" s="57" t="n">
        <v>21204011807</v>
      </c>
      <c r="B109" s="52" t="s">
        <v>124</v>
      </c>
      <c r="C109" s="28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  <c r="K109" s="24" t="n">
        <f aca="false">SUM([1]ing!G109+[2]ing!G109+[3]cons!G109)</f>
        <v>16047556.386</v>
      </c>
      <c r="L109" s="25" t="n">
        <f aca="false">+G109-K109</f>
        <v>-16047556.386</v>
      </c>
    </row>
    <row r="110" customFormat="false" ht="12.75" hidden="true" customHeight="false" outlineLevel="0" collapsed="false">
      <c r="A110" s="58" t="n">
        <v>212040119</v>
      </c>
      <c r="B110" s="44" t="s">
        <v>132</v>
      </c>
      <c r="C110" s="28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  <c r="K110" s="24" t="n">
        <f aca="false">SUM([1]ing!G110+[2]ing!G110+[3]cons!G110)</f>
        <v>26457273.149</v>
      </c>
      <c r="L110" s="25" t="n">
        <f aca="false">+G110-K110</f>
        <v>-26457273.149</v>
      </c>
    </row>
    <row r="111" customFormat="false" ht="12.75" hidden="true" customHeight="false" outlineLevel="0" collapsed="false">
      <c r="A111" s="43" t="n">
        <v>2120402</v>
      </c>
      <c r="B111" s="44" t="s">
        <v>133</v>
      </c>
      <c r="C111" s="28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  <c r="K111" s="24" t="n">
        <f aca="false">SUM([1]ing!G111+[2]ing!G111+[3]cons!G111)</f>
        <v>173064.014</v>
      </c>
      <c r="L111" s="25" t="n">
        <f aca="false">+G111-K111</f>
        <v>-173064.014</v>
      </c>
    </row>
    <row r="112" customFormat="false" ht="12.75" hidden="true" customHeight="false" outlineLevel="0" collapsed="false">
      <c r="A112" s="43" t="n">
        <v>2120403</v>
      </c>
      <c r="B112" s="44" t="s">
        <v>134</v>
      </c>
      <c r="C112" s="28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  <c r="K112" s="24" t="n">
        <f aca="false">SUM([1]ing!G112+[2]ing!G112+[3]cons!G112)</f>
        <v>503427.415</v>
      </c>
      <c r="L112" s="25" t="n">
        <f aca="false">+G112-K112</f>
        <v>-503427.415</v>
      </c>
    </row>
    <row r="113" customFormat="false" ht="12.75" hidden="true" customHeight="false" outlineLevel="0" collapsed="false">
      <c r="A113" s="43" t="n">
        <v>2120404</v>
      </c>
      <c r="B113" s="44" t="s">
        <v>135</v>
      </c>
      <c r="C113" s="28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  <c r="K113" s="24" t="n">
        <f aca="false">SUM([1]ing!G113+[2]ing!G113+[3]cons!G113)</f>
        <v>2625785.858</v>
      </c>
      <c r="L113" s="25" t="n">
        <f aca="false">+G113-K113</f>
        <v>-2625785.858</v>
      </c>
    </row>
    <row r="114" customFormat="false" ht="12.75" hidden="true" customHeight="false" outlineLevel="0" collapsed="false">
      <c r="A114" s="43" t="n">
        <v>212040401</v>
      </c>
      <c r="B114" s="50" t="s">
        <v>136</v>
      </c>
      <c r="C114" s="28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  <c r="K114" s="24" t="n">
        <f aca="false">SUM([1]ing!G114+[2]ing!G114+[3]cons!G114)</f>
        <v>1339030.101</v>
      </c>
      <c r="L114" s="25" t="n">
        <f aca="false">+G114-K114</f>
        <v>-1339030.101</v>
      </c>
    </row>
    <row r="115" customFormat="false" ht="12.75" hidden="true" customHeight="false" outlineLevel="0" collapsed="false">
      <c r="A115" s="43" t="n">
        <v>212040402</v>
      </c>
      <c r="B115" s="44" t="s">
        <v>137</v>
      </c>
      <c r="C115" s="28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  <c r="K115" s="24" t="n">
        <f aca="false">SUM([1]ing!G115+[2]ing!G115+[3]cons!G115)</f>
        <v>0</v>
      </c>
      <c r="L115" s="25" t="n">
        <f aca="false">+G115-K115</f>
        <v>0</v>
      </c>
    </row>
    <row r="116" customFormat="false" ht="12.75" hidden="true" customHeight="false" outlineLevel="0" collapsed="false">
      <c r="A116" s="43" t="n">
        <v>212040403</v>
      </c>
      <c r="B116" s="44" t="s">
        <v>138</v>
      </c>
      <c r="C116" s="28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  <c r="K116" s="24" t="n">
        <f aca="false">SUM([1]ing!G116+[2]ing!G116+[3]cons!G116)</f>
        <v>1286755.757</v>
      </c>
      <c r="L116" s="25" t="n">
        <f aca="false">+G116-K116</f>
        <v>-1286755.757</v>
      </c>
    </row>
    <row r="117" customFormat="false" ht="12.75" hidden="true" customHeight="false" outlineLevel="0" collapsed="false">
      <c r="A117" s="43" t="n">
        <v>2120405</v>
      </c>
      <c r="B117" s="44" t="s">
        <v>139</v>
      </c>
      <c r="C117" s="28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  <c r="K117" s="24" t="n">
        <f aca="false">SUM([1]ing!G117+[2]ing!G117+[3]cons!G117)</f>
        <v>0</v>
      </c>
      <c r="L117" s="25" t="n">
        <f aca="false">+G117-K117</f>
        <v>0</v>
      </c>
    </row>
    <row r="118" customFormat="false" ht="12.75" hidden="true" customHeight="false" outlineLevel="0" collapsed="false">
      <c r="A118" s="43" t="n">
        <v>2120406</v>
      </c>
      <c r="B118" s="44" t="s">
        <v>140</v>
      </c>
      <c r="C118" s="28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  <c r="K118" s="24" t="n">
        <f aca="false">SUM([1]ing!G118+[2]ing!G118+[3]cons!G118)</f>
        <v>5133.076</v>
      </c>
      <c r="L118" s="25" t="n">
        <f aca="false">+G118-K118</f>
        <v>-5133.076</v>
      </c>
    </row>
    <row r="119" customFormat="false" ht="12.75" hidden="true" customHeight="false" outlineLevel="0" collapsed="false">
      <c r="A119" s="43" t="n">
        <v>2120407</v>
      </c>
      <c r="B119" s="44" t="s">
        <v>141</v>
      </c>
      <c r="C119" s="28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  <c r="K119" s="24" t="n">
        <f aca="false">SUM([1]ing!G119+[2]ing!G119+[3]cons!G119)</f>
        <v>15586355.033</v>
      </c>
      <c r="L119" s="25" t="n">
        <f aca="false">+G119-K119</f>
        <v>-15586355.033</v>
      </c>
    </row>
    <row r="120" customFormat="false" ht="12.75" hidden="true" customHeight="false" outlineLevel="0" collapsed="false">
      <c r="A120" s="43" t="n">
        <v>2120499</v>
      </c>
      <c r="B120" s="44" t="s">
        <v>142</v>
      </c>
      <c r="C120" s="28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  <c r="K120" s="24" t="n">
        <f aca="false">SUM([1]ing!G120+[2]ing!G120+[3]cons!G120)</f>
        <v>131865969.879</v>
      </c>
      <c r="L120" s="25" t="n">
        <f aca="false">+G120-K120</f>
        <v>-131865969.879</v>
      </c>
    </row>
    <row r="121" customFormat="false" ht="12.75" hidden="true" customHeight="false" outlineLevel="0" collapsed="false">
      <c r="A121" s="51" t="s">
        <v>143</v>
      </c>
      <c r="B121" s="52" t="s">
        <v>144</v>
      </c>
      <c r="C121" s="28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  <c r="K121" s="24" t="n">
        <f aca="false">SUM([1]ing!G121+[2]ing!G121+[3]cons!G121)</f>
        <v>49327777.246</v>
      </c>
      <c r="L121" s="25" t="n">
        <f aca="false">+G121-K121</f>
        <v>-49327777.246</v>
      </c>
    </row>
    <row r="122" customFormat="false" ht="24" hidden="true" customHeight="false" outlineLevel="0" collapsed="false">
      <c r="A122" s="58" t="n">
        <v>21204990101</v>
      </c>
      <c r="B122" s="52" t="s">
        <v>145</v>
      </c>
      <c r="C122" s="28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  <c r="K122" s="24" t="n">
        <f aca="false">SUM([1]ing!G122+[2]ing!G122+[3]cons!G122)</f>
        <v>17445325.449</v>
      </c>
      <c r="L122" s="25" t="n">
        <f aca="false">+G122-K122</f>
        <v>-17445325.449</v>
      </c>
    </row>
    <row r="123" customFormat="false" ht="12.75" hidden="true" customHeight="false" outlineLevel="0" collapsed="false">
      <c r="A123" s="58" t="n">
        <v>21204990102</v>
      </c>
      <c r="B123" s="52" t="s">
        <v>146</v>
      </c>
      <c r="C123" s="28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  <c r="K123" s="24" t="n">
        <f aca="false">SUM([1]ing!G123+[2]ing!G123+[3]cons!G123)</f>
        <v>553012.072</v>
      </c>
      <c r="L123" s="25" t="n">
        <f aca="false">+G123-K123</f>
        <v>-553012.072</v>
      </c>
    </row>
    <row r="124" customFormat="false" ht="24" hidden="true" customHeight="false" outlineLevel="0" collapsed="false">
      <c r="A124" s="58" t="n">
        <v>21204990103</v>
      </c>
      <c r="B124" s="52" t="s">
        <v>147</v>
      </c>
      <c r="C124" s="28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  <c r="K124" s="24" t="n">
        <f aca="false">SUM([1]ing!G124+[2]ing!G124+[3]cons!G124)</f>
        <v>258800</v>
      </c>
      <c r="L124" s="25" t="n">
        <f aca="false">+G124-K124</f>
        <v>-258800</v>
      </c>
    </row>
    <row r="125" customFormat="false" ht="12.75" hidden="true" customHeight="false" outlineLevel="0" collapsed="false">
      <c r="A125" s="58" t="n">
        <v>21204990104</v>
      </c>
      <c r="B125" s="52" t="s">
        <v>148</v>
      </c>
      <c r="C125" s="28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  <c r="K125" s="24" t="n">
        <f aca="false">SUM([1]ing!G125+[2]ing!G125+[3]cons!G125)</f>
        <v>30998509.889</v>
      </c>
      <c r="L125" s="25" t="n">
        <f aca="false">+G125-K125</f>
        <v>-30998509.889</v>
      </c>
    </row>
    <row r="126" customFormat="false" ht="24" hidden="true" customHeight="false" outlineLevel="0" collapsed="false">
      <c r="A126" s="58" t="n">
        <v>21204990105</v>
      </c>
      <c r="B126" s="52" t="s">
        <v>149</v>
      </c>
      <c r="C126" s="28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  <c r="K126" s="24" t="n">
        <f aca="false">SUM([1]ing!G126+[2]ing!G126+[3]cons!G126)</f>
        <v>72129.836</v>
      </c>
      <c r="L126" s="25" t="n">
        <f aca="false">+G126-K126</f>
        <v>-72129.836</v>
      </c>
    </row>
    <row r="127" customFormat="false" ht="12.75" hidden="true" customHeight="false" outlineLevel="0" collapsed="false">
      <c r="A127" s="58" t="n">
        <v>21204990106</v>
      </c>
      <c r="B127" s="52" t="s">
        <v>150</v>
      </c>
      <c r="C127" s="28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  <c r="K127" s="24" t="n">
        <f aca="false">SUM([1]ing!G127+[2]ing!G127+[3]cons!G127)</f>
        <v>0</v>
      </c>
      <c r="L127" s="25" t="n">
        <f aca="false">+G127-K127</f>
        <v>0</v>
      </c>
    </row>
    <row r="128" customFormat="false" ht="12.75" hidden="true" customHeight="false" outlineLevel="0" collapsed="false">
      <c r="A128" s="58" t="n">
        <v>212049902</v>
      </c>
      <c r="B128" s="52" t="s">
        <v>142</v>
      </c>
      <c r="C128" s="28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  <c r="K128" s="24" t="n">
        <f aca="false">SUM([1]ing!G128+[2]ing!G128+[3]cons!G128)</f>
        <v>82538192.633</v>
      </c>
      <c r="L128" s="25" t="n">
        <f aca="false">+G128-K128</f>
        <v>-82538192.633</v>
      </c>
    </row>
    <row r="129" customFormat="false" ht="12.75" hidden="false" customHeight="false" outlineLevel="0" collapsed="false">
      <c r="A129" s="43" t="n">
        <v>21205</v>
      </c>
      <c r="B129" s="44" t="s">
        <v>151</v>
      </c>
      <c r="C129" s="28" t="n">
        <f aca="false">SUM(C136:C141)+C146+C147+C130</f>
        <v>41669000</v>
      </c>
      <c r="D129" s="24" t="n">
        <f aca="false">SUM(D136:D141)+D146+D147+D130</f>
        <v>0</v>
      </c>
      <c r="E129" s="39" t="n">
        <f aca="false">SUM(C129+D129)</f>
        <v>41669000</v>
      </c>
      <c r="F129" s="40" t="n">
        <f aca="false">IF(OR(E129=0,E$7=0),0,E129/E$7)*100</f>
        <v>0.418261341077316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41669000</v>
      </c>
      <c r="K129" s="24" t="n">
        <f aca="false">SUM([1]ing!G129+[2]ing!G129+[3]cons!G129)</f>
        <v>155425003.493</v>
      </c>
      <c r="L129" s="25" t="n">
        <f aca="false">+G129-K129</f>
        <v>-155425003.493</v>
      </c>
    </row>
    <row r="130" customFormat="false" ht="12.75" hidden="true" customHeight="false" outlineLevel="0" collapsed="false">
      <c r="A130" s="43" t="n">
        <v>2120501</v>
      </c>
      <c r="B130" s="44" t="s">
        <v>152</v>
      </c>
      <c r="C130" s="28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  <c r="K130" s="24" t="n">
        <f aca="false">SUM([1]ing!G130+[2]ing!G130+[3]cons!G130)</f>
        <v>30679079.654</v>
      </c>
      <c r="L130" s="25" t="n">
        <f aca="false">+G130-K130</f>
        <v>-30679079.654</v>
      </c>
    </row>
    <row r="131" customFormat="false" ht="12.75" hidden="true" customHeight="false" outlineLevel="0" collapsed="false">
      <c r="A131" s="43" t="n">
        <v>212050101</v>
      </c>
      <c r="B131" s="44" t="s">
        <v>153</v>
      </c>
      <c r="C131" s="28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  <c r="K131" s="24" t="n">
        <f aca="false">SUM([1]ing!G131+[2]ing!G131+[3]cons!G131)</f>
        <v>2581916.597</v>
      </c>
      <c r="L131" s="25" t="n">
        <f aca="false">+G131-K131</f>
        <v>-2581916.597</v>
      </c>
    </row>
    <row r="132" customFormat="false" ht="12.75" hidden="true" customHeight="false" outlineLevel="0" collapsed="false">
      <c r="A132" s="43" t="n">
        <v>21205010101</v>
      </c>
      <c r="B132" s="55" t="s">
        <v>154</v>
      </c>
      <c r="C132" s="28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  <c r="K132" s="24" t="n">
        <f aca="false">SUM([1]ing!G132+[2]ing!G132+[3]cons!G132)</f>
        <v>1876097.24</v>
      </c>
      <c r="L132" s="25" t="n">
        <f aca="false">+G132-K132</f>
        <v>-1876097.24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8"/>
      <c r="D133" s="24"/>
      <c r="E133" s="39"/>
      <c r="F133" s="40"/>
      <c r="G133" s="24"/>
      <c r="H133" s="41"/>
      <c r="I133" s="42"/>
      <c r="K133" s="24"/>
      <c r="L133" s="25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8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  <c r="K134" s="24" t="n">
        <f aca="false">SUM([1]ing!G133+[2]ing!G133+[3]cons!G133)</f>
        <v>705819.357</v>
      </c>
      <c r="L134" s="25" t="n">
        <f aca="false">+G134-K134</f>
        <v>-705819.357</v>
      </c>
    </row>
    <row r="135" customFormat="false" ht="12.75" hidden="true" customHeight="false" outlineLevel="0" collapsed="false">
      <c r="A135" s="43" t="n">
        <v>212050102</v>
      </c>
      <c r="B135" s="50" t="s">
        <v>157</v>
      </c>
      <c r="C135" s="28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  <c r="K135" s="24" t="n">
        <f aca="false">SUM([1]ing!G134+[2]ing!G134+[3]cons!G134)</f>
        <v>28097163.057</v>
      </c>
      <c r="L135" s="25" t="n">
        <f aca="false">+G135-K135</f>
        <v>-28097163.057</v>
      </c>
    </row>
    <row r="136" customFormat="false" ht="12.75" hidden="true" customHeight="false" outlineLevel="0" collapsed="false">
      <c r="A136" s="43" t="n">
        <v>2120502</v>
      </c>
      <c r="B136" s="44" t="s">
        <v>158</v>
      </c>
      <c r="C136" s="28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  <c r="K136" s="24" t="n">
        <f aca="false">SUM([1]ing!G135+[2]ing!G135+[3]cons!G135)</f>
        <v>184662.673</v>
      </c>
      <c r="L136" s="25" t="n">
        <f aca="false">+G136-K136</f>
        <v>-184662.673</v>
      </c>
    </row>
    <row r="137" customFormat="false" ht="12.75" hidden="true" customHeight="false" outlineLevel="0" collapsed="false">
      <c r="A137" s="43" t="n">
        <v>2120503</v>
      </c>
      <c r="B137" s="44" t="s">
        <v>159</v>
      </c>
      <c r="C137" s="28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  <c r="K137" s="24" t="n">
        <f aca="false">SUM([1]ing!G136+[2]ing!G136+[3]cons!G136)</f>
        <v>0</v>
      </c>
      <c r="L137" s="25" t="n">
        <f aca="false">+G137-K137</f>
        <v>0</v>
      </c>
    </row>
    <row r="138" customFormat="false" ht="12.75" hidden="true" customHeight="false" outlineLevel="0" collapsed="false">
      <c r="A138" s="43" t="n">
        <v>2120504</v>
      </c>
      <c r="B138" s="44" t="s">
        <v>160</v>
      </c>
      <c r="C138" s="28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  <c r="K138" s="24" t="n">
        <f aca="false">SUM([1]ing!G137+[2]ing!G137+[3]cons!G137)</f>
        <v>0</v>
      </c>
      <c r="L138" s="25" t="n">
        <f aca="false">+G138-K138</f>
        <v>0</v>
      </c>
    </row>
    <row r="139" customFormat="false" ht="12.75" hidden="true" customHeight="false" outlineLevel="0" collapsed="false">
      <c r="A139" s="43" t="n">
        <v>2120505</v>
      </c>
      <c r="B139" s="44" t="s">
        <v>161</v>
      </c>
      <c r="C139" s="28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  <c r="K139" s="24" t="n">
        <f aca="false">SUM([1]ing!G138+[2]ing!G138+[3]cons!G138)</f>
        <v>0</v>
      </c>
      <c r="L139" s="25" t="n">
        <f aca="false">+G139-K139</f>
        <v>0</v>
      </c>
    </row>
    <row r="140" customFormat="false" ht="12.75" hidden="true" customHeight="false" outlineLevel="0" collapsed="false">
      <c r="A140" s="43" t="n">
        <v>2120506</v>
      </c>
      <c r="B140" s="44" t="s">
        <v>162</v>
      </c>
      <c r="C140" s="28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  <c r="K140" s="24" t="n">
        <f aca="false">SUM([1]ing!G139+[2]ing!G139+[3]cons!G139)</f>
        <v>87306991.595</v>
      </c>
      <c r="L140" s="25" t="n">
        <f aca="false">+G140-K140</f>
        <v>-87306991.595</v>
      </c>
    </row>
    <row r="141" customFormat="false" ht="12.75" hidden="true" customHeight="false" outlineLevel="0" collapsed="false">
      <c r="A141" s="43" t="n">
        <v>2120508</v>
      </c>
      <c r="B141" s="44" t="s">
        <v>163</v>
      </c>
      <c r="C141" s="28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  <c r="K141" s="24" t="n">
        <f aca="false">SUM([1]ing!G140+[2]ing!G140+[3]cons!G140)</f>
        <v>46902.4</v>
      </c>
      <c r="L141" s="25" t="n">
        <f aca="false">+G141-K141</f>
        <v>-46902.4</v>
      </c>
    </row>
    <row r="142" customFormat="false" ht="12.75" hidden="true" customHeight="false" outlineLevel="0" collapsed="false">
      <c r="A142" s="43" t="n">
        <v>212050802</v>
      </c>
      <c r="B142" s="55" t="s">
        <v>164</v>
      </c>
      <c r="C142" s="28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  <c r="K142" s="24" t="n">
        <f aca="false">SUM([1]ing!G141+[2]ing!G141+[3]cons!G141)</f>
        <v>15316.4</v>
      </c>
      <c r="L142" s="25" t="n">
        <f aca="false">+G142-K142</f>
        <v>-15316.4</v>
      </c>
    </row>
    <row r="143" customFormat="false" ht="12.75" hidden="true" customHeight="false" outlineLevel="0" collapsed="false">
      <c r="A143" s="43" t="n">
        <v>212050803</v>
      </c>
      <c r="B143" s="55" t="s">
        <v>165</v>
      </c>
      <c r="C143" s="28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  <c r="K143" s="24" t="n">
        <f aca="false">SUM([1]ing!G142+[2]ing!G142+[3]cons!G142)</f>
        <v>28321.1</v>
      </c>
      <c r="L143" s="25" t="n">
        <f aca="false">+G143-K143</f>
        <v>-28321.1</v>
      </c>
    </row>
    <row r="144" customFormat="false" ht="12.75" hidden="true" customHeight="false" outlineLevel="0" collapsed="false">
      <c r="A144" s="43" t="n">
        <v>212050805</v>
      </c>
      <c r="B144" s="55" t="s">
        <v>166</v>
      </c>
      <c r="C144" s="28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  <c r="K144" s="24" t="n">
        <f aca="false">SUM([1]ing!G143+[2]ing!G143+[3]cons!G143)</f>
        <v>0</v>
      </c>
      <c r="L144" s="25" t="n">
        <f aca="false">+G144-K144</f>
        <v>0</v>
      </c>
    </row>
    <row r="145" customFormat="false" ht="12.75" hidden="true" customHeight="false" outlineLevel="0" collapsed="false">
      <c r="A145" s="43" t="n">
        <v>212050811</v>
      </c>
      <c r="B145" s="55" t="s">
        <v>167</v>
      </c>
      <c r="C145" s="28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  <c r="K145" s="24" t="n">
        <f aca="false">SUM([1]ing!G144+[2]ing!G144+[3]cons!G144)</f>
        <v>3264.9</v>
      </c>
      <c r="L145" s="25" t="n">
        <f aca="false">+G145-K145</f>
        <v>-3264.9</v>
      </c>
    </row>
    <row r="146" customFormat="false" ht="12.75" hidden="false" customHeight="false" outlineLevel="0" collapsed="false">
      <c r="A146" s="43" t="n">
        <v>2120509</v>
      </c>
      <c r="B146" s="44" t="s">
        <v>168</v>
      </c>
      <c r="C146" s="28" t="n">
        <v>41669000</v>
      </c>
      <c r="D146" s="24"/>
      <c r="E146" s="39" t="n">
        <f aca="false">SUM(C146+D146)</f>
        <v>41669000</v>
      </c>
      <c r="F146" s="40" t="n">
        <f aca="false">IF(OR(E146=0,E$7=0),0,E146/E$7)*100</f>
        <v>0.418261341077316</v>
      </c>
      <c r="G146" s="24"/>
      <c r="H146" s="41" t="n">
        <f aca="false">IF(OR(G146=0,E146=0),0,G146/E146)*100</f>
        <v>0</v>
      </c>
      <c r="I146" s="42" t="n">
        <f aca="false">SUM(E146-G146)</f>
        <v>41669000</v>
      </c>
      <c r="K146" s="24" t="n">
        <f aca="false">SUM([1]ing!G145+[2]ing!G145+[3]cons!G145)</f>
        <v>37207367.171</v>
      </c>
      <c r="L146" s="25" t="n">
        <f aca="false">+G146-K146</f>
        <v>-37207367.171</v>
      </c>
    </row>
    <row r="147" customFormat="false" ht="12.75" hidden="false" customHeight="false" outlineLevel="0" collapsed="false">
      <c r="A147" s="43" t="n">
        <v>2120599</v>
      </c>
      <c r="B147" s="44" t="s">
        <v>169</v>
      </c>
      <c r="C147" s="28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  <c r="K147" s="24" t="n">
        <f aca="false">SUM([1]ing!G146+[2]ing!G146+[3]cons!G146)</f>
        <v>0</v>
      </c>
      <c r="L147" s="25" t="n">
        <f aca="false">+G147-K147</f>
        <v>0</v>
      </c>
    </row>
    <row r="148" customFormat="false" ht="12.75" hidden="false" customHeight="false" outlineLevel="0" collapsed="false">
      <c r="A148" s="43" t="n">
        <v>21206</v>
      </c>
      <c r="B148" s="44" t="s">
        <v>58</v>
      </c>
      <c r="C148" s="28" t="n">
        <f aca="false">SUM(C149:C179)-C158-C161-C165-C171-C176</f>
        <v>146205000</v>
      </c>
      <c r="D148" s="24" t="n">
        <f aca="false">SUM(D149:D179)-D158-D161-D165-D171-D176</f>
        <v>0</v>
      </c>
      <c r="E148" s="39" t="n">
        <f aca="false">SUM(C148+D148)</f>
        <v>146205000</v>
      </c>
      <c r="F148" s="40" t="n">
        <f aca="false">IF(OR(E148=0,E$7=0),0,E148/E$7)*100</f>
        <v>1.46756340138254</v>
      </c>
      <c r="G148" s="24" t="n">
        <f aca="false">SUM(G149:G179)-G158-G161-G165-G171-G176</f>
        <v>30044737.365</v>
      </c>
      <c r="H148" s="41" t="n">
        <f aca="false">IF(OR(G148=0,E148=0),0,G148/E148)*100</f>
        <v>20.5497331589207</v>
      </c>
      <c r="I148" s="42" t="n">
        <f aca="false">SUM(E148-G148)</f>
        <v>116160262.635</v>
      </c>
      <c r="K148" s="24" t="n">
        <f aca="false">SUM([1]ing!G147+[2]ing!G147+[3]cons!G147)</f>
        <v>311210733.636</v>
      </c>
      <c r="L148" s="25" t="n">
        <f aca="false">+G148-K148</f>
        <v>-281165996.271</v>
      </c>
    </row>
    <row r="149" customFormat="false" ht="12.75" hidden="false" customHeight="false" outlineLevel="0" collapsed="false">
      <c r="A149" s="43" t="n">
        <v>2120601</v>
      </c>
      <c r="B149" s="44" t="s">
        <v>170</v>
      </c>
      <c r="C149" s="28" t="n">
        <v>59423000</v>
      </c>
      <c r="D149" s="24"/>
      <c r="E149" s="39" t="n">
        <f aca="false">SUM(C149+D149)</f>
        <v>59423000</v>
      </c>
      <c r="F149" s="40" t="n">
        <f aca="false">IF(OR(E149=0,E$7=0),0,E149/E$7)*100</f>
        <v>0.596470845732735</v>
      </c>
      <c r="G149" s="24" t="n">
        <v>14848024.144</v>
      </c>
      <c r="H149" s="41" t="n">
        <f aca="false">IF(OR(G149=0,E149=0),0,G149/E149)*100</f>
        <v>24.9869985426518</v>
      </c>
      <c r="I149" s="42" t="n">
        <f aca="false">SUM(E149-G149)</f>
        <v>44574975.856</v>
      </c>
      <c r="K149" s="24" t="n">
        <f aca="false">SUM([1]ing!G148+[2]ing!G148+[3]cons!G148)</f>
        <v>58539455.498</v>
      </c>
      <c r="L149" s="25" t="n">
        <f aca="false">+G149-K149</f>
        <v>-43691431.354</v>
      </c>
    </row>
    <row r="150" customFormat="false" ht="12.75" hidden="true" customHeight="false" outlineLevel="0" collapsed="false">
      <c r="A150" s="43" t="n">
        <v>2120602</v>
      </c>
      <c r="B150" s="44" t="s">
        <v>171</v>
      </c>
      <c r="C150" s="28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  <c r="K150" s="24" t="n">
        <f aca="false">SUM([1]ing!G149+[2]ing!G149+[3]cons!G149)</f>
        <v>0</v>
      </c>
      <c r="L150" s="25" t="n">
        <f aca="false">+G150-K150</f>
        <v>0</v>
      </c>
    </row>
    <row r="151" customFormat="false" ht="12.75" hidden="false" customHeight="false" outlineLevel="0" collapsed="false">
      <c r="A151" s="43" t="n">
        <v>2120603</v>
      </c>
      <c r="B151" s="44" t="s">
        <v>172</v>
      </c>
      <c r="C151" s="28" t="n">
        <v>23875000</v>
      </c>
      <c r="D151" s="24"/>
      <c r="E151" s="39" t="n">
        <f aca="false">SUM(C151+D151)</f>
        <v>23875000</v>
      </c>
      <c r="F151" s="40" t="n">
        <f aca="false">IF(OR(E151=0,E$7=0),0,E151/E$7)*100</f>
        <v>0.239650328018933</v>
      </c>
      <c r="G151" s="24" t="n">
        <v>2653841.6</v>
      </c>
      <c r="H151" s="41" t="n">
        <f aca="false">IF(OR(G151=0,E151=0),0,G151/E151)*100</f>
        <v>11.1155669109948</v>
      </c>
      <c r="I151" s="42" t="n">
        <f aca="false">SUM(E151-G151)</f>
        <v>21221158.4</v>
      </c>
      <c r="K151" s="24" t="n">
        <f aca="false">SUM([1]ing!G150+[2]ing!G150+[3]cons!G150)</f>
        <v>23264111</v>
      </c>
      <c r="L151" s="25" t="n">
        <f aca="false">+G151-K151</f>
        <v>-20610269.4</v>
      </c>
    </row>
    <row r="152" customFormat="false" ht="12.75" hidden="false" customHeight="false" outlineLevel="0" collapsed="false">
      <c r="A152" s="43" t="n">
        <v>2120604</v>
      </c>
      <c r="B152" s="44" t="s">
        <v>173</v>
      </c>
      <c r="C152" s="28" t="n">
        <v>38000</v>
      </c>
      <c r="D152" s="24"/>
      <c r="E152" s="39" t="n">
        <f aca="false">SUM(C152+D152)</f>
        <v>38000</v>
      </c>
      <c r="F152" s="40" t="n">
        <f aca="false">IF(OR(E152=0,E$7=0),0,E152/E$7)*100</f>
        <v>0.000381432982815475</v>
      </c>
      <c r="G152" s="24" t="n">
        <v>51965.128</v>
      </c>
      <c r="H152" s="41" t="n">
        <f aca="false">IF(OR(G152=0,E152=0),0,G152/E152)*100</f>
        <v>136.750336842105</v>
      </c>
      <c r="I152" s="42" t="n">
        <f aca="false">SUM(E152-G152)</f>
        <v>-13965.128</v>
      </c>
      <c r="K152" s="24" t="n">
        <f aca="false">SUM([1]ing!G151+[2]ing!G151+[3]cons!G151)</f>
        <v>294215.054</v>
      </c>
      <c r="L152" s="25" t="n">
        <f aca="false">+G152-K152</f>
        <v>-242249.926</v>
      </c>
    </row>
    <row r="153" customFormat="false" ht="12.75" hidden="false" customHeight="false" outlineLevel="0" collapsed="false">
      <c r="A153" s="43" t="n">
        <v>2120605</v>
      </c>
      <c r="B153" s="44" t="s">
        <v>174</v>
      </c>
      <c r="C153" s="28" t="n">
        <v>126000</v>
      </c>
      <c r="D153" s="24"/>
      <c r="E153" s="39" t="n">
        <f aca="false">SUM(C153+D153)</f>
        <v>126000</v>
      </c>
      <c r="F153" s="40" t="n">
        <f aca="false">IF(OR(E153=0,E$7=0),0,E153/E$7)*100</f>
        <v>0.00126475146933552</v>
      </c>
      <c r="G153" s="24" t="n">
        <v>17964.422</v>
      </c>
      <c r="H153" s="41" t="n">
        <f aca="false">IF(OR(G153=0,E153=0),0,G153/E153)*100</f>
        <v>14.2574777777778</v>
      </c>
      <c r="I153" s="42" t="n">
        <f aca="false">SUM(E153-G153)</f>
        <v>108035.578</v>
      </c>
      <c r="K153" s="24" t="n">
        <f aca="false">SUM([1]ing!G152+[2]ing!G152+[3]cons!G152)</f>
        <v>107335.797</v>
      </c>
      <c r="L153" s="25" t="n">
        <f aca="false">+G153-K153</f>
        <v>-89371.375</v>
      </c>
    </row>
    <row r="154" customFormat="false" ht="12.75" hidden="false" customHeight="false" outlineLevel="0" collapsed="false">
      <c r="A154" s="43" t="n">
        <v>2120606</v>
      </c>
      <c r="B154" s="44" t="s">
        <v>175</v>
      </c>
      <c r="C154" s="28" t="n">
        <v>20552000</v>
      </c>
      <c r="D154" s="24"/>
      <c r="E154" s="39" t="n">
        <f aca="false">SUM(C154+D154)</f>
        <v>20552000</v>
      </c>
      <c r="F154" s="40" t="n">
        <f aca="false">IF(OR(E154=0,E$7=0),0,E154/E$7)*100</f>
        <v>0.206295017442727</v>
      </c>
      <c r="G154" s="24" t="n">
        <v>6188887.5</v>
      </c>
      <c r="H154" s="41" t="n">
        <f aca="false">IF(OR(G154=0,E154=0),0,G154/E154)*100</f>
        <v>30.1133101401324</v>
      </c>
      <c r="I154" s="42" t="n">
        <f aca="false">SUM(E154-G154)</f>
        <v>14363112.5</v>
      </c>
      <c r="K154" s="24" t="n">
        <f aca="false">SUM([1]ing!G153+[2]ing!G153+[3]cons!G153)</f>
        <v>23990028.946</v>
      </c>
      <c r="L154" s="25" t="n">
        <f aca="false">+G154-K154</f>
        <v>-17801141.446</v>
      </c>
    </row>
    <row r="155" customFormat="false" ht="12.75" hidden="false" customHeight="false" outlineLevel="0" collapsed="false">
      <c r="A155" s="43" t="n">
        <v>2120607</v>
      </c>
      <c r="B155" s="44" t="s">
        <v>176</v>
      </c>
      <c r="C155" s="28" t="n">
        <v>33655000</v>
      </c>
      <c r="D155" s="24"/>
      <c r="E155" s="39" t="n">
        <f aca="false">SUM(C155+D155)</f>
        <v>33655000</v>
      </c>
      <c r="F155" s="40" t="n">
        <f aca="false">IF(OR(E155=0,E$7=0),0,E155/E$7)*100</f>
        <v>0.337819132543547</v>
      </c>
      <c r="G155" s="24" t="n">
        <v>5054884.808</v>
      </c>
      <c r="H155" s="41" t="n">
        <f aca="false">IF(OR(G155=0,E155=0),0,G155/E155)*100</f>
        <v>15.0197141821423</v>
      </c>
      <c r="I155" s="42" t="n">
        <f aca="false">SUM(E155-G155)</f>
        <v>28600115.192</v>
      </c>
      <c r="K155" s="24" t="n">
        <f aca="false">SUM([1]ing!G154+[2]ing!G154+[3]cons!G154)</f>
        <v>33081867.066</v>
      </c>
      <c r="L155" s="25" t="n">
        <f aca="false">+G155-K155</f>
        <v>-28026982.258</v>
      </c>
    </row>
    <row r="156" customFormat="false" ht="12.75" hidden="false" customHeight="false" outlineLevel="0" collapsed="false">
      <c r="A156" s="43" t="n">
        <v>2120608</v>
      </c>
      <c r="B156" s="44" t="s">
        <v>27</v>
      </c>
      <c r="C156" s="28" t="n">
        <v>2920000</v>
      </c>
      <c r="D156" s="24"/>
      <c r="E156" s="39" t="n">
        <f aca="false">SUM(C156+D156)</f>
        <v>2920000</v>
      </c>
      <c r="F156" s="40" t="n">
        <f aca="false">IF(OR(E156=0,E$7=0),0,E156/E$7)*100</f>
        <v>0.029310113416347</v>
      </c>
      <c r="G156" s="24" t="n">
        <v>538784.049</v>
      </c>
      <c r="H156" s="41" t="n">
        <f aca="false">IF(OR(G156=0,E156=0),0,G156/E156)*100</f>
        <v>18.4515085273973</v>
      </c>
      <c r="I156" s="42" t="n">
        <f aca="false">SUM(E156-G156)</f>
        <v>2381215.951</v>
      </c>
      <c r="K156" s="24" t="n">
        <f aca="false">SUM([1]ing!G155+[2]ing!G155+[3]cons!G155)</f>
        <v>2596442.002</v>
      </c>
      <c r="L156" s="25" t="n">
        <f aca="false">+G156-K156</f>
        <v>-2057657.953</v>
      </c>
    </row>
    <row r="157" customFormat="false" ht="12.75" hidden="true" customHeight="false" outlineLevel="0" collapsed="false">
      <c r="A157" s="43" t="n">
        <v>2120609</v>
      </c>
      <c r="B157" s="44" t="s">
        <v>30</v>
      </c>
      <c r="C157" s="28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  <c r="K157" s="24" t="n">
        <f aca="false">SUM([1]ing!G156+[2]ing!G156+[3]cons!G156)</f>
        <v>50845611.937</v>
      </c>
      <c r="L157" s="25" t="n">
        <f aca="false">+G157-K157</f>
        <v>-50845611.937</v>
      </c>
    </row>
    <row r="158" customFormat="false" ht="12.75" hidden="true" customHeight="false" outlineLevel="0" collapsed="false">
      <c r="A158" s="43" t="n">
        <v>2120610</v>
      </c>
      <c r="B158" s="44" t="s">
        <v>177</v>
      </c>
      <c r="C158" s="28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  <c r="K158" s="24" t="n">
        <f aca="false">SUM([1]ing!G157+[2]ing!G157+[3]cons!G157)</f>
        <v>20809564.735</v>
      </c>
      <c r="L158" s="25" t="n">
        <f aca="false">+G158-K158</f>
        <v>-20809564.735</v>
      </c>
    </row>
    <row r="159" customFormat="false" ht="12.75" hidden="true" customHeight="false" outlineLevel="0" collapsed="false">
      <c r="A159" s="43" t="n">
        <v>212061001</v>
      </c>
      <c r="B159" s="55" t="s">
        <v>178</v>
      </c>
      <c r="C159" s="28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  <c r="K159" s="24" t="n">
        <f aca="false">SUM([1]ing!G158+[2]ing!G158+[3]cons!G158)</f>
        <v>15578868.362</v>
      </c>
      <c r="L159" s="25" t="n">
        <f aca="false">+G159-K159</f>
        <v>-15578868.362</v>
      </c>
    </row>
    <row r="160" customFormat="false" ht="12.75" hidden="true" customHeight="false" outlineLevel="0" collapsed="false">
      <c r="A160" s="43" t="n">
        <v>212061002</v>
      </c>
      <c r="B160" s="55" t="s">
        <v>179</v>
      </c>
      <c r="C160" s="28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  <c r="K160" s="24" t="n">
        <f aca="false">SUM([1]ing!G159+[2]ing!G159+[3]cons!G159)</f>
        <v>5230696.373</v>
      </c>
      <c r="L160" s="25" t="n">
        <f aca="false">+G160-K160</f>
        <v>-5230696.373</v>
      </c>
    </row>
    <row r="161" customFormat="false" ht="12.75" hidden="true" customHeight="false" outlineLevel="0" collapsed="false">
      <c r="A161" s="43" t="n">
        <v>2120611</v>
      </c>
      <c r="B161" s="44" t="s">
        <v>180</v>
      </c>
      <c r="C161" s="28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  <c r="K161" s="24" t="n">
        <f aca="false">SUM([1]ing!G160+[2]ing!G160+[3]cons!G160)</f>
        <v>9508101.487</v>
      </c>
      <c r="L161" s="25" t="n">
        <f aca="false">+G161-K161</f>
        <v>-9508101.487</v>
      </c>
    </row>
    <row r="162" customFormat="false" ht="12.75" hidden="true" customHeight="false" outlineLevel="0" collapsed="false">
      <c r="A162" s="43" t="n">
        <v>212061101</v>
      </c>
      <c r="B162" s="55" t="s">
        <v>181</v>
      </c>
      <c r="C162" s="28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  <c r="K162" s="24" t="n">
        <f aca="false">SUM([1]ing!G161+[2]ing!G161+[3]cons!G161)</f>
        <v>7223838.54</v>
      </c>
      <c r="L162" s="25" t="n">
        <f aca="false">+G162-K162</f>
        <v>-7223838.54</v>
      </c>
    </row>
    <row r="163" customFormat="false" ht="12.75" hidden="true" customHeight="false" outlineLevel="0" collapsed="false">
      <c r="A163" s="43" t="n">
        <v>212061102</v>
      </c>
      <c r="B163" s="55" t="s">
        <v>182</v>
      </c>
      <c r="C163" s="28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  <c r="K163" s="24" t="n">
        <f aca="false">SUM([1]ing!G162+[2]ing!G162+[3]cons!G162)</f>
        <v>2284262.947</v>
      </c>
      <c r="L163" s="25" t="n">
        <f aca="false">+G163-K163</f>
        <v>-2284262.947</v>
      </c>
    </row>
    <row r="164" customFormat="false" ht="12.75" hidden="true" customHeight="false" outlineLevel="0" collapsed="false">
      <c r="A164" s="43" t="n">
        <v>2120612</v>
      </c>
      <c r="B164" s="44" t="s">
        <v>183</v>
      </c>
      <c r="C164" s="28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  <c r="K164" s="24" t="n">
        <f aca="false">SUM([1]ing!G163+[2]ing!G163+[3]cons!G163)</f>
        <v>35582355.637</v>
      </c>
      <c r="L164" s="25" t="n">
        <f aca="false">+G164-K164</f>
        <v>-35582355.637</v>
      </c>
    </row>
    <row r="165" customFormat="false" ht="12.75" hidden="true" customHeight="false" outlineLevel="0" collapsed="false">
      <c r="A165" s="43" t="n">
        <v>2120613</v>
      </c>
      <c r="B165" s="44" t="s">
        <v>184</v>
      </c>
      <c r="C165" s="28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  <c r="K165" s="24" t="n">
        <f aca="false">SUM([1]ing!G164+[2]ing!G164+[3]cons!G164)</f>
        <v>22419981.949</v>
      </c>
      <c r="L165" s="25" t="n">
        <f aca="false">+G165-K165</f>
        <v>-22419981.949</v>
      </c>
    </row>
    <row r="166" customFormat="false" ht="12.75" hidden="true" customHeight="false" outlineLevel="0" collapsed="false">
      <c r="A166" s="43" t="n">
        <v>212061301</v>
      </c>
      <c r="B166" s="55" t="s">
        <v>185</v>
      </c>
      <c r="C166" s="28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  <c r="K166" s="24" t="n">
        <f aca="false">SUM([1]ing!G165+[2]ing!G165+[3]cons!G165)</f>
        <v>22359443.694</v>
      </c>
      <c r="L166" s="25" t="n">
        <f aca="false">+G166-K166</f>
        <v>-22359443.694</v>
      </c>
    </row>
    <row r="167" customFormat="false" ht="12.75" hidden="true" customHeight="false" outlineLevel="0" collapsed="false">
      <c r="A167" s="43" t="n">
        <v>212061302</v>
      </c>
      <c r="B167" s="55" t="s">
        <v>186</v>
      </c>
      <c r="C167" s="28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  <c r="K167" s="24" t="n">
        <f aca="false">SUM([1]ing!G166+[2]ing!G166+[3]cons!G166)</f>
        <v>60538.255</v>
      </c>
      <c r="L167" s="25" t="n">
        <f aca="false">+G167-K167</f>
        <v>-60538.255</v>
      </c>
    </row>
    <row r="168" customFormat="false" ht="12.75" hidden="true" customHeight="false" outlineLevel="0" collapsed="false">
      <c r="A168" s="43" t="n">
        <v>212061303</v>
      </c>
      <c r="B168" s="48" t="s">
        <v>187</v>
      </c>
      <c r="C168" s="28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  <c r="K168" s="24" t="n">
        <f aca="false">SUM([1]ing!G167+[2]ing!G167+[3]cons!G167)</f>
        <v>0</v>
      </c>
      <c r="L168" s="25" t="n">
        <f aca="false">+G168-K168</f>
        <v>0</v>
      </c>
    </row>
    <row r="169" customFormat="false" ht="12.75" hidden="true" customHeight="false" outlineLevel="0" collapsed="false">
      <c r="A169" s="43" t="n">
        <v>2120614</v>
      </c>
      <c r="B169" s="44" t="s">
        <v>188</v>
      </c>
      <c r="C169" s="28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  <c r="K169" s="24" t="n">
        <f aca="false">SUM([1]ing!G168+[2]ing!G168+[3]cons!G168)</f>
        <v>17417080.588</v>
      </c>
      <c r="L169" s="25" t="n">
        <f aca="false">+G169-K169</f>
        <v>-17417080.588</v>
      </c>
    </row>
    <row r="170" customFormat="false" ht="21" hidden="false" customHeight="true" outlineLevel="0" collapsed="false">
      <c r="A170" s="43" t="n">
        <v>2120615</v>
      </c>
      <c r="B170" s="44" t="s">
        <v>189</v>
      </c>
      <c r="C170" s="28" t="n">
        <v>3622000</v>
      </c>
      <c r="D170" s="24"/>
      <c r="E170" s="39" t="n">
        <f aca="false">SUM(C170+D170)</f>
        <v>3622000</v>
      </c>
      <c r="F170" s="40" t="n">
        <f aca="false">IF(OR(E170=0,E$7=0),0,E170/E$7)*100</f>
        <v>0.0363565858883592</v>
      </c>
      <c r="G170" s="24" t="n">
        <v>690385.714</v>
      </c>
      <c r="H170" s="41" t="n">
        <f aca="false">IF(OR(G170=0,E170=0),0,G170/E170)*100</f>
        <v>19.0608976808393</v>
      </c>
      <c r="I170" s="42" t="n">
        <f aca="false">SUM(E170-G170)</f>
        <v>2931614.286</v>
      </c>
      <c r="K170" s="24" t="n">
        <f aca="false">SUM([1]ing!G169+[2]ing!G169+[3]cons!G169)</f>
        <v>2756700.952</v>
      </c>
      <c r="L170" s="25" t="n">
        <f aca="false">+G170-K170</f>
        <v>-2066315.238</v>
      </c>
    </row>
    <row r="171" customFormat="false" ht="12.75" hidden="false" customHeight="false" outlineLevel="0" collapsed="false">
      <c r="A171" s="43" t="n">
        <v>2120616</v>
      </c>
      <c r="B171" s="44" t="s">
        <v>190</v>
      </c>
      <c r="C171" s="28" t="n">
        <f aca="false">SUM(C172:C175)</f>
        <v>1994000</v>
      </c>
      <c r="D171" s="24" t="n">
        <f aca="false">SUM(D172:D175)</f>
        <v>0</v>
      </c>
      <c r="E171" s="39" t="n">
        <f aca="false">SUM(C171+D171)</f>
        <v>1994000</v>
      </c>
      <c r="F171" s="40" t="n">
        <f aca="false">IF(OR(E171=0,E$7=0),0,E171/E$7)*100</f>
        <v>0.0200151938877383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1994000</v>
      </c>
      <c r="K171" s="24" t="n">
        <f aca="false">SUM([1]ing!G170+[2]ing!G170+[3]cons!G170)</f>
        <v>1994273.356</v>
      </c>
      <c r="L171" s="25" t="n">
        <f aca="false">+G171-K171</f>
        <v>-1994273.356</v>
      </c>
    </row>
    <row r="172" customFormat="false" ht="24" hidden="false" customHeight="false" outlineLevel="0" collapsed="false">
      <c r="A172" s="43" t="n">
        <v>212061601</v>
      </c>
      <c r="B172" s="44" t="s">
        <v>191</v>
      </c>
      <c r="C172" s="28" t="n">
        <v>997000</v>
      </c>
      <c r="D172" s="24"/>
      <c r="E172" s="39" t="n">
        <f aca="false">SUM(C172+D172)</f>
        <v>997000</v>
      </c>
      <c r="F172" s="40" t="n">
        <f aca="false">IF(OR(E172=0,E$7=0),0,E172/E$7)*100</f>
        <v>0.0100075969438692</v>
      </c>
      <c r="G172" s="24"/>
      <c r="H172" s="41" t="n">
        <f aca="false">IF(OR(G172=0,E172=0),0,G172/E172)*100</f>
        <v>0</v>
      </c>
      <c r="I172" s="42" t="n">
        <f aca="false">SUM(E172-G172)</f>
        <v>997000</v>
      </c>
      <c r="K172" s="24" t="n">
        <f aca="false">SUM([1]ing!G171+[2]ing!G171+[3]cons!G171)</f>
        <v>996486</v>
      </c>
      <c r="L172" s="25" t="n">
        <f aca="false">+G172-K172</f>
        <v>-996486</v>
      </c>
    </row>
    <row r="173" customFormat="false" ht="24" hidden="true" customHeight="false" outlineLevel="0" collapsed="false">
      <c r="A173" s="43" t="n">
        <v>212061602</v>
      </c>
      <c r="B173" s="60" t="s">
        <v>192</v>
      </c>
      <c r="C173" s="28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  <c r="K173" s="24" t="n">
        <f aca="false">SUM([1]ing!G172+[2]ing!G172+[3]cons!G172)</f>
        <v>0</v>
      </c>
      <c r="L173" s="25" t="n">
        <f aca="false">+G173-K173</f>
        <v>0</v>
      </c>
    </row>
    <row r="174" customFormat="false" ht="12.75" hidden="true" customHeight="false" outlineLevel="0" collapsed="false">
      <c r="A174" s="43" t="n">
        <v>212061603</v>
      </c>
      <c r="B174" s="44" t="s">
        <v>193</v>
      </c>
      <c r="C174" s="28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  <c r="K174" s="24" t="n">
        <f aca="false">SUM([1]ing!G173+[2]ing!G173+[3]cons!G173)</f>
        <v>997787.356</v>
      </c>
      <c r="L174" s="25" t="n">
        <f aca="false">+G174-K174</f>
        <v>-997787.356</v>
      </c>
    </row>
    <row r="175" customFormat="false" ht="12.75" hidden="false" customHeight="false" outlineLevel="0" collapsed="false">
      <c r="A175" s="43" t="n">
        <v>212061604</v>
      </c>
      <c r="B175" s="48" t="s">
        <v>194</v>
      </c>
      <c r="C175" s="28" t="n">
        <v>997000</v>
      </c>
      <c r="D175" s="24"/>
      <c r="E175" s="39" t="n">
        <f aca="false">SUM(C175+D175)</f>
        <v>997000</v>
      </c>
      <c r="F175" s="40" t="n">
        <f aca="false">IF(OR(E175=0,E$7=0),0,E175/E$7)*100</f>
        <v>0.0100075969438692</v>
      </c>
      <c r="G175" s="24"/>
      <c r="H175" s="41" t="n">
        <f aca="false">IF(OR(G175=0,E175=0),0,G175/E175)*100</f>
        <v>0</v>
      </c>
      <c r="I175" s="42" t="n">
        <f aca="false">SUM(E175-G175)</f>
        <v>997000</v>
      </c>
      <c r="K175" s="24" t="n">
        <f aca="false">SUM([1]ing!G174+[2]ing!G174+[3]cons!G174)</f>
        <v>0</v>
      </c>
      <c r="L175" s="25" t="n">
        <f aca="false">+G175-K175</f>
        <v>0</v>
      </c>
    </row>
    <row r="176" customFormat="false" ht="12.75" hidden="true" customHeight="false" outlineLevel="0" collapsed="false">
      <c r="A176" s="43" t="n">
        <v>2120617</v>
      </c>
      <c r="B176" s="61" t="s">
        <v>195</v>
      </c>
      <c r="C176" s="28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  <c r="K176" s="24" t="n">
        <f aca="false">SUM([1]ing!G175+[2]ing!G175+[3]cons!G175)</f>
        <v>5531349</v>
      </c>
      <c r="L176" s="25" t="n">
        <f aca="false">+G176-K176</f>
        <v>-5531349</v>
      </c>
    </row>
    <row r="177" customFormat="false" ht="12.75" hidden="true" customHeight="false" outlineLevel="0" collapsed="false">
      <c r="A177" s="43" t="n">
        <v>212061701</v>
      </c>
      <c r="B177" s="47" t="s">
        <v>196</v>
      </c>
      <c r="C177" s="28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  <c r="K177" s="24" t="n">
        <f aca="false">SUM([1]ing!G176+[2]ing!G176+[3]cons!G176)</f>
        <v>1391746</v>
      </c>
      <c r="L177" s="25" t="n">
        <f aca="false">+G177-K177</f>
        <v>-1391746</v>
      </c>
    </row>
    <row r="178" customFormat="false" ht="12.75" hidden="true" customHeight="false" outlineLevel="0" collapsed="false">
      <c r="A178" s="43" t="n">
        <v>212061702</v>
      </c>
      <c r="B178" s="62" t="s">
        <v>197</v>
      </c>
      <c r="C178" s="28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  <c r="K178" s="24" t="n">
        <f aca="false">SUM([1]ing!G177+[2]ing!G177+[3]cons!G177)</f>
        <v>4139603</v>
      </c>
      <c r="L178" s="25" t="n">
        <f aca="false">+G178-K178</f>
        <v>-4139603</v>
      </c>
    </row>
    <row r="179" customFormat="false" ht="12.75" hidden="true" customHeight="false" outlineLevel="0" collapsed="false">
      <c r="A179" s="43" t="n">
        <v>2120699</v>
      </c>
      <c r="B179" s="48" t="s">
        <v>198</v>
      </c>
      <c r="C179" s="28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  <c r="K179" s="24" t="n">
        <f aca="false">SUM([1]ing!G178+[2]ing!G178+[3]cons!G178)</f>
        <v>2472258.632</v>
      </c>
      <c r="L179" s="25" t="n">
        <f aca="false">+G179-K179</f>
        <v>-2472258.632</v>
      </c>
    </row>
    <row r="180" customFormat="false" ht="12.75" hidden="false" customHeight="false" outlineLevel="0" collapsed="false">
      <c r="A180" s="43" t="n">
        <v>21207</v>
      </c>
      <c r="B180" s="48" t="s">
        <v>199</v>
      </c>
      <c r="C180" s="28" t="n">
        <f aca="false">SUM(C181:C182)</f>
        <v>70023000</v>
      </c>
      <c r="D180" s="24" t="n">
        <f aca="false">SUM(D181:D182)</f>
        <v>0</v>
      </c>
      <c r="E180" s="39" t="n">
        <f aca="false">SUM(C180+D180)</f>
        <v>70023000</v>
      </c>
      <c r="F180" s="40" t="n">
        <f aca="false">IF(OR(E180=0,E$7=0),0,E180/E$7)*100</f>
        <v>0.702870572518105</v>
      </c>
      <c r="G180" s="24" t="n">
        <f aca="false">SUM(G181:G182)</f>
        <v>11007850.868</v>
      </c>
      <c r="H180" s="41" t="n">
        <f aca="false">IF(OR(G180=0,E180=0),0,G180/E180)*100</f>
        <v>15.7203359867472</v>
      </c>
      <c r="I180" s="42" t="n">
        <f aca="false">SUM(E180-G180)</f>
        <v>59015149.132</v>
      </c>
      <c r="K180" s="24" t="n">
        <f aca="false">SUM([1]ing!G179+[2]ing!G179+[3]cons!G179)</f>
        <v>41636734.884</v>
      </c>
      <c r="L180" s="25" t="n">
        <f aca="false">+G180-K180</f>
        <v>-30628884.016</v>
      </c>
    </row>
    <row r="181" customFormat="false" ht="12.75" hidden="false" customHeight="false" outlineLevel="0" collapsed="false">
      <c r="A181" s="43" t="n">
        <v>2120701</v>
      </c>
      <c r="B181" s="48" t="s">
        <v>200</v>
      </c>
      <c r="C181" s="28" t="n">
        <v>70023000</v>
      </c>
      <c r="D181" s="24"/>
      <c r="E181" s="39" t="n">
        <f aca="false">SUM(C181+D181)</f>
        <v>70023000</v>
      </c>
      <c r="F181" s="40" t="n">
        <f aca="false">IF(OR(E181=0,E$7=0),0,E181/E$7)*100</f>
        <v>0.702870572518105</v>
      </c>
      <c r="G181" s="24" t="n">
        <v>11007850.868</v>
      </c>
      <c r="H181" s="41" t="n">
        <f aca="false">IF(OR(G181=0,E181=0),0,G181/E181)*100</f>
        <v>15.7203359867472</v>
      </c>
      <c r="I181" s="42" t="n">
        <f aca="false">SUM(E181-G181)</f>
        <v>59015149.132</v>
      </c>
      <c r="K181" s="24" t="n">
        <f aca="false">SUM([1]ing!G180+[2]ing!G180+[3]cons!G180)</f>
        <v>41636734.884</v>
      </c>
      <c r="L181" s="25" t="n">
        <f aca="false">+G181-K181</f>
        <v>-30628884.016</v>
      </c>
    </row>
    <row r="182" customFormat="false" ht="12.75" hidden="true" customHeight="false" outlineLevel="0" collapsed="false">
      <c r="A182" s="43" t="n">
        <v>2120799</v>
      </c>
      <c r="B182" s="48" t="s">
        <v>201</v>
      </c>
      <c r="C182" s="28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  <c r="K182" s="24" t="n">
        <f aca="false">SUM([1]ing!G181+[2]ing!G181+[3]cons!G181)</f>
        <v>0</v>
      </c>
      <c r="L182" s="25" t="n">
        <f aca="false">+G182-K182</f>
        <v>0</v>
      </c>
    </row>
    <row r="183" customFormat="false" ht="12.75" hidden="true" customHeight="false" outlineLevel="0" collapsed="false">
      <c r="A183" s="43" t="n">
        <v>21208</v>
      </c>
      <c r="B183" s="44" t="s">
        <v>202</v>
      </c>
      <c r="C183" s="28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  <c r="K183" s="24" t="n">
        <f aca="false">SUM([1]ing!G182+[2]ing!G182+[3]cons!G182)</f>
        <v>0</v>
      </c>
      <c r="L183" s="25" t="n">
        <f aca="false">+G183-K183</f>
        <v>0</v>
      </c>
    </row>
    <row r="184" customFormat="false" ht="24" hidden="true" customHeight="false" outlineLevel="0" collapsed="false">
      <c r="A184" s="43" t="n">
        <v>21209</v>
      </c>
      <c r="B184" s="44" t="s">
        <v>203</v>
      </c>
      <c r="C184" s="28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  <c r="K184" s="24" t="n">
        <f aca="false">SUM([1]ing!G183+[2]ing!G183+[3]cons!G183)</f>
        <v>21948283.877</v>
      </c>
      <c r="L184" s="25" t="n">
        <f aca="false">+G184-K184</f>
        <v>-21948283.877</v>
      </c>
    </row>
    <row r="185" customFormat="false" ht="12.75" hidden="true" customHeight="false" outlineLevel="0" collapsed="false">
      <c r="A185" s="43" t="n">
        <v>21210</v>
      </c>
      <c r="B185" s="44" t="s">
        <v>204</v>
      </c>
      <c r="C185" s="28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  <c r="K185" s="24" t="n">
        <f aca="false">SUM([1]ing!G184+[2]ing!G184+[3]cons!G184)</f>
        <v>16499581.36</v>
      </c>
      <c r="L185" s="25" t="n">
        <f aca="false">+G185-K185</f>
        <v>-16499581.36</v>
      </c>
    </row>
    <row r="186" customFormat="false" ht="12.75" hidden="true" customHeight="false" outlineLevel="0" collapsed="false">
      <c r="A186" s="43" t="n">
        <v>2121001</v>
      </c>
      <c r="B186" s="44" t="s">
        <v>205</v>
      </c>
      <c r="C186" s="28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  <c r="K186" s="24" t="n">
        <f aca="false">SUM([1]ing!G185+[2]ing!G185+[3]cons!G185)</f>
        <v>12162800.876</v>
      </c>
      <c r="L186" s="25" t="n">
        <f aca="false">+G186-K186</f>
        <v>-12162800.876</v>
      </c>
    </row>
    <row r="187" customFormat="false" ht="12.75" hidden="true" customHeight="false" outlineLevel="0" collapsed="false">
      <c r="A187" s="43" t="n">
        <v>2121002</v>
      </c>
      <c r="B187" s="44" t="s">
        <v>206</v>
      </c>
      <c r="C187" s="28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  <c r="K187" s="24" t="n">
        <f aca="false">SUM([1]ing!G186+[2]ing!G186+[3]cons!G186)</f>
        <v>4336780.484</v>
      </c>
      <c r="L187" s="25" t="n">
        <f aca="false">+G187-K187</f>
        <v>-4336780.484</v>
      </c>
    </row>
    <row r="188" customFormat="false" ht="12.75" hidden="false" customHeight="false" outlineLevel="0" collapsed="false">
      <c r="A188" s="43" t="n">
        <v>21211</v>
      </c>
      <c r="B188" s="55" t="s">
        <v>207</v>
      </c>
      <c r="C188" s="28" t="n">
        <v>55895000</v>
      </c>
      <c r="D188" s="24"/>
      <c r="E188" s="39" t="n">
        <f aca="false">SUM(C188+D188)</f>
        <v>55895000</v>
      </c>
      <c r="F188" s="40" t="n">
        <f aca="false">IF(OR(E188=0,E$7=0),0,E188/E$7)*100</f>
        <v>0.561057804591341</v>
      </c>
      <c r="G188" s="24" t="n">
        <v>131904</v>
      </c>
      <c r="H188" s="41" t="n">
        <f aca="false">IF(OR(G188=0,E188=0),0,G188/E188)*100</f>
        <v>0.235985329635925</v>
      </c>
      <c r="I188" s="42" t="n">
        <f aca="false">SUM(E188-G188)</f>
        <v>55763096</v>
      </c>
      <c r="K188" s="24" t="n">
        <f aca="false">SUM([1]ing!G187+[2]ing!G187+[3]cons!G187)</f>
        <v>63967358.244</v>
      </c>
      <c r="L188" s="25" t="n">
        <f aca="false">+G188-K188</f>
        <v>-63835454.244</v>
      </c>
    </row>
    <row r="189" customFormat="false" ht="12.75" hidden="false" customHeight="false" outlineLevel="0" collapsed="false">
      <c r="A189" s="43" t="n">
        <v>21212</v>
      </c>
      <c r="B189" s="55" t="s">
        <v>208</v>
      </c>
      <c r="C189" s="28" t="n">
        <v>81981000</v>
      </c>
      <c r="D189" s="24"/>
      <c r="E189" s="39" t="n">
        <f aca="false">SUM(C189+D189)</f>
        <v>81981000</v>
      </c>
      <c r="F189" s="40" t="n">
        <f aca="false">IF(OR(E189=0,E$7=0),0,E189/E$7)*100</f>
        <v>0.82290150958409</v>
      </c>
      <c r="G189" s="24" t="n">
        <v>64882</v>
      </c>
      <c r="H189" s="41" t="n">
        <f aca="false">IF(OR(G189=0,E189=0),0,G189/E189)*100</f>
        <v>0.0791427281931179</v>
      </c>
      <c r="I189" s="42" t="n">
        <f aca="false">SUM(E189-G189)</f>
        <v>81916118</v>
      </c>
      <c r="K189" s="24" t="n">
        <f aca="false">SUM([1]ing!G188+[2]ing!G188+[3]cons!G188)</f>
        <v>53741727.684</v>
      </c>
      <c r="L189" s="25" t="n">
        <f aca="false">+G189-K189</f>
        <v>-53676845.684</v>
      </c>
    </row>
    <row r="190" customFormat="false" ht="12.75" hidden="true" customHeight="false" outlineLevel="0" collapsed="false">
      <c r="A190" s="43" t="n">
        <v>21250</v>
      </c>
      <c r="B190" s="48" t="s">
        <v>209</v>
      </c>
      <c r="C190" s="28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  <c r="K190" s="24" t="n">
        <f aca="false">SUM([1]ing!G189+[2]ing!G189+[3]cons!G189)</f>
        <v>0</v>
      </c>
      <c r="L190" s="25" t="n">
        <f aca="false">+G190-K190</f>
        <v>0</v>
      </c>
    </row>
    <row r="191" customFormat="false" ht="12.75" hidden="true" customHeight="false" outlineLevel="0" collapsed="false">
      <c r="A191" s="43" t="n">
        <v>2125001</v>
      </c>
      <c r="B191" s="48" t="s">
        <v>210</v>
      </c>
      <c r="C191" s="28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  <c r="K191" s="24" t="n">
        <f aca="false">SUM([1]ing!G190+[2]ing!G190+[3]cons!G190)</f>
        <v>0</v>
      </c>
      <c r="L191" s="25" t="n">
        <f aca="false">+G191-K191</f>
        <v>0</v>
      </c>
    </row>
    <row r="192" customFormat="false" ht="12.75" hidden="true" customHeight="false" outlineLevel="0" collapsed="false">
      <c r="A192" s="43" t="n">
        <v>2125002</v>
      </c>
      <c r="B192" s="48" t="s">
        <v>211</v>
      </c>
      <c r="C192" s="28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  <c r="K192" s="24" t="n">
        <f aca="false">SUM([1]ing!G191+[2]ing!G191+[3]cons!G191)</f>
        <v>0</v>
      </c>
      <c r="L192" s="25" t="n">
        <f aca="false">+G192-K192</f>
        <v>0</v>
      </c>
    </row>
    <row r="193" customFormat="false" ht="12.75" hidden="false" customHeight="false" outlineLevel="0" collapsed="false">
      <c r="A193" s="43" t="n">
        <v>21299</v>
      </c>
      <c r="B193" s="44" t="s">
        <v>212</v>
      </c>
      <c r="C193" s="28" t="n">
        <f aca="false">SUM(C194:C199)</f>
        <v>22375000</v>
      </c>
      <c r="D193" s="24" t="n">
        <f aca="false">SUM(D194:D199)</f>
        <v>0</v>
      </c>
      <c r="E193" s="39" t="n">
        <f aca="false">SUM(C193+D193)</f>
        <v>22375000</v>
      </c>
      <c r="F193" s="40" t="n">
        <f aca="false">IF(OR(E193=0,E$7=0),0,E193/E$7)*100</f>
        <v>0.224593762907796</v>
      </c>
      <c r="G193" s="24" t="n">
        <f aca="false">SUM(G194:G199)</f>
        <v>6154623.459</v>
      </c>
      <c r="H193" s="41" t="n">
        <f aca="false">IF(OR(G193=0,E193=0),0,G193/E193)*100</f>
        <v>27.5066970234637</v>
      </c>
      <c r="I193" s="42" t="n">
        <f aca="false">SUM(E193-G193)</f>
        <v>16220376.541</v>
      </c>
      <c r="K193" s="24" t="n">
        <f aca="false">SUM([1]ing!G192+[2]ing!G192+[3]cons!G192)</f>
        <v>119927106.521</v>
      </c>
      <c r="L193" s="25" t="n">
        <f aca="false">+G193-K193</f>
        <v>-113772483.062</v>
      </c>
    </row>
    <row r="194" customFormat="false" ht="12.75" hidden="true" customHeight="false" outlineLevel="0" collapsed="false">
      <c r="A194" s="43" t="n">
        <v>2129901</v>
      </c>
      <c r="B194" s="55" t="s">
        <v>213</v>
      </c>
      <c r="C194" s="28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  <c r="K194" s="24" t="n">
        <f aca="false">SUM([1]ing!G193+[2]ing!G193+[3]cons!G193)</f>
        <v>13017518.51</v>
      </c>
      <c r="L194" s="25" t="n">
        <f aca="false">+G194-K194</f>
        <v>-13017518.51</v>
      </c>
    </row>
    <row r="195" customFormat="false" ht="12.75" hidden="true" customHeight="false" outlineLevel="0" collapsed="false">
      <c r="A195" s="43" t="n">
        <v>2129902</v>
      </c>
      <c r="B195" s="55" t="s">
        <v>83</v>
      </c>
      <c r="C195" s="28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  <c r="K195" s="24" t="n">
        <f aca="false">SUM([1]ing!G194+[2]ing!G194+[3]cons!G194)</f>
        <v>151128.477</v>
      </c>
      <c r="L195" s="25" t="n">
        <f aca="false">+G195-K195</f>
        <v>-151128.477</v>
      </c>
    </row>
    <row r="196" customFormat="false" ht="12.75" hidden="true" customHeight="false" outlineLevel="0" collapsed="false">
      <c r="A196" s="43" t="n">
        <v>2129903</v>
      </c>
      <c r="B196" s="55" t="s">
        <v>214</v>
      </c>
      <c r="C196" s="28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  <c r="K196" s="24" t="n">
        <f aca="false">SUM([1]ing!G195+[2]ing!G195+[3]cons!G195)</f>
        <v>701712.321</v>
      </c>
      <c r="L196" s="25" t="n">
        <f aca="false">+G196-K196</f>
        <v>-701712.321</v>
      </c>
    </row>
    <row r="197" customFormat="false" ht="12.75" hidden="true" customHeight="false" outlineLevel="0" collapsed="false">
      <c r="A197" s="43" t="n">
        <v>2129904</v>
      </c>
      <c r="B197" s="55" t="s">
        <v>73</v>
      </c>
      <c r="C197" s="28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  <c r="K197" s="24" t="n">
        <f aca="false">SUM([1]ing!G196+[2]ing!G196+[3]cons!G196)</f>
        <v>0</v>
      </c>
      <c r="L197" s="25" t="n">
        <f aca="false">+G197-K197</f>
        <v>0</v>
      </c>
    </row>
    <row r="198" customFormat="false" ht="12.75" hidden="true" customHeight="false" outlineLevel="0" collapsed="false">
      <c r="A198" s="43" t="n">
        <v>2129906</v>
      </c>
      <c r="B198" s="55" t="s">
        <v>215</v>
      </c>
      <c r="C198" s="28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  <c r="K198" s="24" t="n">
        <f aca="false">SUM([1]ing!G197+[2]ing!G197+[3]cons!G197)</f>
        <v>19168.021</v>
      </c>
      <c r="L198" s="25" t="n">
        <f aca="false">+G198-K198</f>
        <v>-19168.021</v>
      </c>
    </row>
    <row r="199" customFormat="false" ht="12.75" hidden="false" customHeight="false" outlineLevel="0" collapsed="false">
      <c r="A199" s="43" t="n">
        <v>2129907</v>
      </c>
      <c r="B199" s="55" t="s">
        <v>81</v>
      </c>
      <c r="C199" s="28" t="n">
        <v>22375000</v>
      </c>
      <c r="D199" s="24"/>
      <c r="E199" s="39" t="n">
        <f aca="false">SUM(C199+D199)</f>
        <v>22375000</v>
      </c>
      <c r="F199" s="40" t="n">
        <f aca="false">IF(OR(E199=0,E$7=0),0,E199/E$7)*100</f>
        <v>0.224593762907796</v>
      </c>
      <c r="G199" s="24" t="n">
        <v>6154623.459</v>
      </c>
      <c r="H199" s="41" t="n">
        <f aca="false">IF(OR(G199=0,E199=0),0,G199/E199)*100</f>
        <v>27.5066970234637</v>
      </c>
      <c r="I199" s="42" t="n">
        <f aca="false">SUM(E199-G199)</f>
        <v>16220376.541</v>
      </c>
      <c r="K199" s="24" t="n">
        <f aca="false">SUM([1]ing!G198+[2]ing!G198+[3]cons!G198)</f>
        <v>106037579.192</v>
      </c>
      <c r="L199" s="25" t="n">
        <f aca="false">+G199-K199</f>
        <v>-99882955.733</v>
      </c>
    </row>
    <row r="200" customFormat="false" ht="12.75" hidden="true" customHeight="false" outlineLevel="0" collapsed="false">
      <c r="A200" s="63" t="n">
        <v>219</v>
      </c>
      <c r="B200" s="64" t="s">
        <v>216</v>
      </c>
      <c r="C200" s="28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  <c r="K200" s="24" t="n">
        <f aca="false">SUM([1]ing!G199+[2]ing!G199+[3]cons!G199)</f>
        <v>41123495.775</v>
      </c>
      <c r="L200" s="25" t="n">
        <f aca="false">+G200-K200</f>
        <v>-41123495.775</v>
      </c>
    </row>
    <row r="201" customFormat="false" ht="12.75" hidden="false" customHeight="false" outlineLevel="0" collapsed="false">
      <c r="A201" s="33" t="n">
        <v>22</v>
      </c>
      <c r="B201" s="34" t="s">
        <v>217</v>
      </c>
      <c r="C201" s="35" t="n">
        <f aca="false">SUM(C202+C233+C234+C238+C287)</f>
        <v>2264029000</v>
      </c>
      <c r="D201" s="36" t="n">
        <f aca="false">SUM(D202+D233+D234+D238+D287)</f>
        <v>0</v>
      </c>
      <c r="E201" s="29" t="n">
        <f aca="false">SUM(C201+D201)</f>
        <v>2264029000</v>
      </c>
      <c r="F201" s="30" t="n">
        <f aca="false">IF(OR(E201=0,E$7=0),0,E201/E$7)*100</f>
        <v>22.7256667013352</v>
      </c>
      <c r="G201" s="36" t="n">
        <f aca="false">SUM(G202+G233+G234+G238+G287)</f>
        <v>449186673.108</v>
      </c>
      <c r="H201" s="31" t="n">
        <f aca="false">IF(OR(G201=0,E201=0),0,G201/E201)*100</f>
        <v>19.8401466195</v>
      </c>
      <c r="I201" s="32" t="n">
        <f aca="false">SUM(E201-G201)</f>
        <v>1814842326.892</v>
      </c>
      <c r="K201" s="24" t="n">
        <f aca="false">SUM([1]ing!G200+[2]ing!G200+[3]cons!G200)</f>
        <v>5375889524.263</v>
      </c>
      <c r="L201" s="25" t="n">
        <f aca="false">+G201-K201</f>
        <v>-4926702851.155</v>
      </c>
    </row>
    <row r="202" customFormat="false" ht="12.75" hidden="false" customHeight="false" outlineLevel="0" collapsed="false">
      <c r="A202" s="37" t="n">
        <v>221</v>
      </c>
      <c r="B202" s="38" t="s">
        <v>218</v>
      </c>
      <c r="C202" s="28" t="n">
        <f aca="false">SUM(C229:C232)+C203+C225</f>
        <v>2251400000</v>
      </c>
      <c r="D202" s="24" t="n">
        <f aca="false">SUM(D229:D232)+D203+D225</f>
        <v>0</v>
      </c>
      <c r="E202" s="39" t="n">
        <f aca="false">SUM(C202+D202)</f>
        <v>2251400000</v>
      </c>
      <c r="F202" s="40" t="n">
        <f aca="false">IF(OR(E202=0,E$7=0),0,E202/E$7)*100</f>
        <v>22.5989004608095</v>
      </c>
      <c r="G202" s="24" t="n">
        <f aca="false">SUM(G229:G232)+G203+G225</f>
        <v>446268749.476</v>
      </c>
      <c r="H202" s="41" t="n">
        <f aca="false">IF(OR(G202=0,E202=0),0,G202/E202)*100</f>
        <v>19.8218330583637</v>
      </c>
      <c r="I202" s="42" t="n">
        <f aca="false">SUM(E202-G202)</f>
        <v>1805131250.524</v>
      </c>
      <c r="K202" s="24" t="n">
        <f aca="false">SUM([1]ing!G201+[2]ing!G201+[3]cons!G201)</f>
        <v>2522582889.813</v>
      </c>
      <c r="L202" s="25" t="n">
        <f aca="false">+G202-K202</f>
        <v>-2076314140.337</v>
      </c>
    </row>
    <row r="203" customFormat="false" ht="12.75" hidden="false" customHeight="false" outlineLevel="0" collapsed="false">
      <c r="A203" s="43" t="n">
        <v>22101</v>
      </c>
      <c r="B203" s="44" t="s">
        <v>219</v>
      </c>
      <c r="C203" s="28" t="n">
        <f aca="false">SUM(C220:C224)+C204+C209</f>
        <v>2162722000</v>
      </c>
      <c r="D203" s="24" t="n">
        <f aca="false">SUM(D220:D224)+D204+D209</f>
        <v>0</v>
      </c>
      <c r="E203" s="39" t="n">
        <f aca="false">SUM(C203+D203)</f>
        <v>2162722000</v>
      </c>
      <c r="F203" s="40" t="n">
        <f aca="false">IF(OR(E203=0,E$7=0),0,E203/E$7)*100</f>
        <v>21.7087764068592</v>
      </c>
      <c r="G203" s="24" t="n">
        <f aca="false">SUM(G220:G224)+G204+G209</f>
        <v>446268749.476</v>
      </c>
      <c r="H203" s="41" t="n">
        <f aca="false">IF(OR(G203=0,E203=0),0,G203/E203)*100</f>
        <v>20.6345868528641</v>
      </c>
      <c r="I203" s="42" t="n">
        <f aca="false">SUM(E203-G203)</f>
        <v>1716453250.524</v>
      </c>
      <c r="K203" s="24" t="n">
        <f aca="false">SUM([1]ing!G202+[2]ing!G202+[3]cons!G202)</f>
        <v>2092064669.321</v>
      </c>
      <c r="L203" s="25" t="n">
        <f aca="false">+G203-K203</f>
        <v>-1645795919.845</v>
      </c>
    </row>
    <row r="204" customFormat="false" ht="12.75" hidden="false" customHeight="false" outlineLevel="0" collapsed="false">
      <c r="A204" s="43" t="n">
        <v>2210101</v>
      </c>
      <c r="B204" s="44" t="s">
        <v>220</v>
      </c>
      <c r="C204" s="28" t="n">
        <f aca="false">SUM(C205:C208)</f>
        <v>1451317000</v>
      </c>
      <c r="D204" s="24" t="n">
        <f aca="false">SUM(D205:D208)</f>
        <v>0</v>
      </c>
      <c r="E204" s="39" t="n">
        <f aca="false">SUM(C204+D204)</f>
        <v>1451317000</v>
      </c>
      <c r="F204" s="40" t="n">
        <f aca="false">IF(OR(E204=0,E$7=0),0,E204/E$7)*100</f>
        <v>14.5678992716002</v>
      </c>
      <c r="G204" s="24" t="n">
        <f aca="false">SUM(G205:G208)</f>
        <v>353405149.748</v>
      </c>
      <c r="H204" s="41" t="n">
        <f aca="false">IF(OR(G204=0,E204=0),0,G204/E204)*100</f>
        <v>24.3506518388471</v>
      </c>
      <c r="I204" s="42" t="n">
        <f aca="false">SUM(E204-G204)</f>
        <v>1097911850.252</v>
      </c>
      <c r="K204" s="24" t="n">
        <f aca="false">SUM([1]ing!G203+[2]ing!G203+[3]cons!G203)</f>
        <v>1409510070.828</v>
      </c>
      <c r="L204" s="25" t="n">
        <f aca="false">+G204-K204</f>
        <v>-1056104921.08</v>
      </c>
    </row>
    <row r="205" customFormat="false" ht="12.75" hidden="false" customHeight="false" outlineLevel="0" collapsed="false">
      <c r="A205" s="43" t="n">
        <v>221010101</v>
      </c>
      <c r="B205" s="44" t="s">
        <v>221</v>
      </c>
      <c r="C205" s="28" t="n">
        <v>1142000000</v>
      </c>
      <c r="D205" s="24"/>
      <c r="E205" s="39" t="n">
        <f aca="false">SUM(C205+D205)</f>
        <v>1142000000</v>
      </c>
      <c r="F205" s="40" t="n">
        <f aca="false">IF(OR(E205=0,E$7=0),0,E205/E$7)*100</f>
        <v>11.4630649046124</v>
      </c>
      <c r="G205" s="24" t="n">
        <v>292651507.3</v>
      </c>
      <c r="H205" s="41" t="n">
        <f aca="false">IF(OR(G205=0,E205=0),0,G205/E205)*100</f>
        <v>25.626226558669</v>
      </c>
      <c r="I205" s="42" t="n">
        <f aca="false">SUM(E205-G205)</f>
        <v>849348492.7</v>
      </c>
      <c r="K205" s="24" t="n">
        <f aca="false">SUM([1]ing!G204+[2]ing!G204+[3]cons!G204)</f>
        <v>1243619522.848</v>
      </c>
      <c r="L205" s="25" t="n">
        <f aca="false">+G205-K205</f>
        <v>-950968015.548</v>
      </c>
    </row>
    <row r="206" customFormat="false" ht="12.75" hidden="false" customHeight="false" outlineLevel="0" collapsed="false">
      <c r="A206" s="43" t="n">
        <v>221010102</v>
      </c>
      <c r="B206" s="44" t="s">
        <v>222</v>
      </c>
      <c r="C206" s="28" t="n">
        <v>204287000</v>
      </c>
      <c r="D206" s="24"/>
      <c r="E206" s="39" t="n">
        <f aca="false">SUM(C206+D206)</f>
        <v>204287000</v>
      </c>
      <c r="F206" s="40" t="n">
        <f aca="false">IF(OR(E206=0,E$7=0),0,E206/E$7)*100</f>
        <v>2.05057367790592</v>
      </c>
      <c r="G206" s="24" t="n">
        <v>35755246.834</v>
      </c>
      <c r="H206" s="41" t="n">
        <f aca="false">IF(OR(G206=0,E206=0),0,G206/E206)*100</f>
        <v>17.5024582249482</v>
      </c>
      <c r="I206" s="42" t="n">
        <f aca="false">SUM(E206-G206)</f>
        <v>168531753.166</v>
      </c>
      <c r="K206" s="24" t="n">
        <f aca="false">SUM([1]ing!G205+[2]ing!G205+[3]cons!G205)</f>
        <v>122444240</v>
      </c>
      <c r="L206" s="25" t="n">
        <f aca="false">+G206-K206</f>
        <v>-86688993.166</v>
      </c>
    </row>
    <row r="207" customFormat="false" ht="12.75" hidden="false" customHeight="false" outlineLevel="0" collapsed="false">
      <c r="A207" s="43" t="n">
        <v>221010103</v>
      </c>
      <c r="B207" s="44" t="s">
        <v>223</v>
      </c>
      <c r="C207" s="28" t="n">
        <v>45332000</v>
      </c>
      <c r="D207" s="24"/>
      <c r="E207" s="39" t="n">
        <f aca="false">SUM(C207+D207)</f>
        <v>45332000</v>
      </c>
      <c r="F207" s="40" t="n">
        <f aca="false">IF(OR(E207=0,E$7=0),0,E207/E$7)*100</f>
        <v>0.455029473078713</v>
      </c>
      <c r="G207" s="24" t="n">
        <v>10519676.358</v>
      </c>
      <c r="H207" s="41" t="n">
        <f aca="false">IF(OR(G207=0,E207=0),0,G207/E207)*100</f>
        <v>23.205850961793</v>
      </c>
      <c r="I207" s="42" t="n">
        <f aca="false">SUM(E207-G207)</f>
        <v>34812323.642</v>
      </c>
      <c r="K207" s="24" t="n">
        <f aca="false">SUM([1]ing!G206+[2]ing!G206+[3]cons!G206)</f>
        <v>43446307.98</v>
      </c>
      <c r="L207" s="25" t="n">
        <f aca="false">+G207-K207</f>
        <v>-32926631.622</v>
      </c>
    </row>
    <row r="208" customFormat="false" ht="12.75" hidden="false" customHeight="false" outlineLevel="0" collapsed="false">
      <c r="A208" s="43" t="n">
        <v>221010104</v>
      </c>
      <c r="B208" s="65" t="s">
        <v>224</v>
      </c>
      <c r="C208" s="28" t="n">
        <v>59698000</v>
      </c>
      <c r="D208" s="24"/>
      <c r="E208" s="39" t="n">
        <f aca="false">SUM(C208+D208)</f>
        <v>59698000</v>
      </c>
      <c r="F208" s="40" t="n">
        <f aca="false">IF(OR(E208=0,E$7=0),0,E208/E$7)*100</f>
        <v>0.599231216003111</v>
      </c>
      <c r="G208" s="24" t="n">
        <v>14478719.256</v>
      </c>
      <c r="H208" s="41" t="n">
        <f aca="false">IF(OR(G208=0,E208=0),0,G208/E208)*100</f>
        <v>24.2532735703039</v>
      </c>
      <c r="I208" s="42" t="n">
        <f aca="false">SUM(E208-G208)</f>
        <v>45219280.744</v>
      </c>
      <c r="K208" s="24" t="n">
        <f aca="false">SUM([1]ing!G207+[2]ing!G207+[3]cons!G207)</f>
        <v>0</v>
      </c>
      <c r="L208" s="25" t="n">
        <f aca="false">+G208-K208</f>
        <v>14478719.256</v>
      </c>
    </row>
    <row r="209" customFormat="false" ht="12.75" hidden="false" customHeight="false" outlineLevel="0" collapsed="false">
      <c r="A209" s="43" t="n">
        <v>2210102</v>
      </c>
      <c r="B209" s="44" t="s">
        <v>225</v>
      </c>
      <c r="C209" s="28" t="n">
        <f aca="false">SUM(C210+C211+C218+C219)</f>
        <v>487812000</v>
      </c>
      <c r="D209" s="24" t="n">
        <f aca="false">SUM(D210+D211+D218+D219)</f>
        <v>0</v>
      </c>
      <c r="E209" s="39" t="n">
        <f aca="false">SUM(C209+D209)</f>
        <v>487812000</v>
      </c>
      <c r="F209" s="40" t="n">
        <f aca="false">IF(OR(E209=0,E$7=0),0,E209/E$7)*100</f>
        <v>4.89651542666269</v>
      </c>
      <c r="G209" s="24" t="n">
        <f aca="false">SUM(G210+G211+G218+G219)</f>
        <v>40892777.687</v>
      </c>
      <c r="H209" s="41" t="n">
        <f aca="false">IF(OR(G209=0,E209=0),0,G209/E209)*100</f>
        <v>8.38289703553828</v>
      </c>
      <c r="I209" s="42" t="n">
        <f aca="false">SUM(E209-G209)</f>
        <v>446919222.313</v>
      </c>
      <c r="K209" s="24" t="n">
        <f aca="false">SUM([1]ing!G208+[2]ing!G208+[3]cons!G208)</f>
        <v>470447163.254</v>
      </c>
      <c r="L209" s="25" t="n">
        <f aca="false">+G209-K209</f>
        <v>-429554385.567</v>
      </c>
    </row>
    <row r="210" customFormat="false" ht="12.75" hidden="false" customHeight="false" outlineLevel="0" collapsed="false">
      <c r="A210" s="43" t="n">
        <v>221010201</v>
      </c>
      <c r="B210" s="44" t="s">
        <v>221</v>
      </c>
      <c r="C210" s="28" t="n">
        <v>95029000</v>
      </c>
      <c r="D210" s="24"/>
      <c r="E210" s="39" t="n">
        <f aca="false">SUM(C210+D210)</f>
        <v>95029000</v>
      </c>
      <c r="F210" s="40" t="n">
        <f aca="false">IF(OR(E210=0,E$7=0),0,E210/E$7)*100</f>
        <v>0.953873550630835</v>
      </c>
      <c r="G210" s="24" t="n">
        <v>27845865.198</v>
      </c>
      <c r="H210" s="41" t="n">
        <f aca="false">IF(OR(G210=0,E210=0),0,G210/E210)*100</f>
        <v>29.30249207926</v>
      </c>
      <c r="I210" s="42" t="n">
        <f aca="false">SUM(E210-G210)</f>
        <v>67183134.802</v>
      </c>
      <c r="K210" s="24" t="n">
        <f aca="false">SUM([1]ing!G209+[2]ing!G209+[3]cons!G209)</f>
        <v>92227431.095</v>
      </c>
      <c r="L210" s="25" t="n">
        <f aca="false">+G210-K210</f>
        <v>-64381565.897</v>
      </c>
    </row>
    <row r="211" customFormat="false" ht="12.75" hidden="false" customHeight="false" outlineLevel="0" collapsed="false">
      <c r="A211" s="43" t="n">
        <v>221010202</v>
      </c>
      <c r="B211" s="44" t="s">
        <v>226</v>
      </c>
      <c r="C211" s="28" t="n">
        <f aca="false">SUM(C212+C215)</f>
        <v>266800000</v>
      </c>
      <c r="D211" s="24" t="n">
        <f aca="false">SUM(D212+D215)</f>
        <v>0</v>
      </c>
      <c r="E211" s="39" t="n">
        <f aca="false">SUM(C211+D211)</f>
        <v>266800000</v>
      </c>
      <c r="F211" s="40" t="n">
        <f aca="false">IF(OR(E211=0,E$7=0),0,E211/E$7)*100</f>
        <v>2.6780610477676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266800000</v>
      </c>
      <c r="K211" s="24" t="n">
        <f aca="false">SUM([1]ing!G210+[2]ing!G210+[3]cons!G210)</f>
        <v>257302741.459</v>
      </c>
      <c r="L211" s="25" t="n">
        <f aca="false">+G211-K211</f>
        <v>-257302741.459</v>
      </c>
    </row>
    <row r="212" customFormat="false" ht="12.75" hidden="false" customHeight="false" outlineLevel="0" collapsed="false">
      <c r="A212" s="43" t="n">
        <v>2210102021</v>
      </c>
      <c r="B212" s="55" t="s">
        <v>227</v>
      </c>
      <c r="C212" s="28" t="n">
        <f aca="false">SUM(C213:C214)</f>
        <v>263490000</v>
      </c>
      <c r="D212" s="24" t="n">
        <f aca="false">SUM(D213:D214)</f>
        <v>0</v>
      </c>
      <c r="E212" s="39" t="n">
        <f aca="false">SUM(C212+D212)</f>
        <v>263490000</v>
      </c>
      <c r="F212" s="40" t="n">
        <f aca="false">IF(OR(E212=0,E$7=0),0,E212/E$7)*100</f>
        <v>2.64483622742235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263490000</v>
      </c>
      <c r="K212" s="24" t="n">
        <f aca="false">SUM([1]ing!G211+[2]ing!G211+[3]cons!G211)</f>
        <v>257302741.459</v>
      </c>
      <c r="L212" s="25" t="n">
        <f aca="false">+G212-K212</f>
        <v>-257302741.459</v>
      </c>
    </row>
    <row r="213" customFormat="false" ht="12.75" hidden="false" customHeight="false" outlineLevel="0" collapsed="false">
      <c r="A213" s="43" t="n">
        <v>22101020211</v>
      </c>
      <c r="B213" s="55" t="s">
        <v>228</v>
      </c>
      <c r="C213" s="28" t="n">
        <v>263490000</v>
      </c>
      <c r="D213" s="24"/>
      <c r="E213" s="39" t="n">
        <f aca="false">SUM(C213+D213)</f>
        <v>263490000</v>
      </c>
      <c r="F213" s="40" t="n">
        <f aca="false">IF(OR(E213=0,E$7=0),0,E213/E$7)*100</f>
        <v>2.64483622742235</v>
      </c>
      <c r="G213" s="24"/>
      <c r="H213" s="41" t="n">
        <f aca="false">IF(OR(G213=0,E213=0),0,G213/E213)*100</f>
        <v>0</v>
      </c>
      <c r="I213" s="42" t="n">
        <f aca="false">SUM(E213-G213)</f>
        <v>263490000</v>
      </c>
      <c r="K213" s="24" t="n">
        <f aca="false">SUM([1]ing!G212+[2]ing!G212+[3]cons!G212)</f>
        <v>257302741.459</v>
      </c>
      <c r="L213" s="25" t="n">
        <f aca="false">+G213-K213</f>
        <v>-257302741.459</v>
      </c>
    </row>
    <row r="214" customFormat="false" ht="12.75" hidden="true" customHeight="false" outlineLevel="0" collapsed="false">
      <c r="A214" s="43" t="n">
        <v>22101020212</v>
      </c>
      <c r="B214" s="48" t="s">
        <v>229</v>
      </c>
      <c r="C214" s="28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  <c r="K214" s="24" t="n">
        <f aca="false">SUM([1]ing!G213+[2]ing!G213+[3]cons!G213)</f>
        <v>0</v>
      </c>
      <c r="L214" s="25" t="n">
        <f aca="false">+G214-K214</f>
        <v>0</v>
      </c>
    </row>
    <row r="215" customFormat="false" ht="12.75" hidden="false" customHeight="false" outlineLevel="0" collapsed="false">
      <c r="A215" s="43" t="n">
        <v>2210102022</v>
      </c>
      <c r="B215" s="48" t="s">
        <v>230</v>
      </c>
      <c r="C215" s="28" t="n">
        <f aca="false">SUM(C216:C217)</f>
        <v>3310000</v>
      </c>
      <c r="D215" s="24" t="n">
        <f aca="false">SUM(D216:D217)</f>
        <v>0</v>
      </c>
      <c r="E215" s="39" t="n">
        <f aca="false">SUM(C215+D215)</f>
        <v>3310000</v>
      </c>
      <c r="F215" s="40" t="n">
        <f aca="false">IF(OR(E215=0,E$7=0),0,E215/E$7)*100</f>
        <v>0.0332248203452427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3310000</v>
      </c>
      <c r="K215" s="24" t="n">
        <f aca="false">SUM([1]ing!G214+[2]ing!G214+[3]cons!G214)</f>
        <v>0</v>
      </c>
      <c r="L215" s="25" t="n">
        <f aca="false">+G215-K215</f>
        <v>0</v>
      </c>
    </row>
    <row r="216" customFormat="false" ht="12.75" hidden="false" customHeight="false" outlineLevel="0" collapsed="false">
      <c r="A216" s="43" t="n">
        <v>22101020221</v>
      </c>
      <c r="B216" s="48" t="s">
        <v>228</v>
      </c>
      <c r="C216" s="28" t="n">
        <v>3310000</v>
      </c>
      <c r="D216" s="24"/>
      <c r="E216" s="39" t="n">
        <f aca="false">SUM(C216+D216)</f>
        <v>3310000</v>
      </c>
      <c r="F216" s="40" t="n">
        <f aca="false">IF(OR(E216=0,E$7=0),0,E216/E$7)*100</f>
        <v>0.0332248203452427</v>
      </c>
      <c r="G216" s="24"/>
      <c r="H216" s="41" t="n">
        <f aca="false">IF(OR(G216=0,E216=0),0,G216/E216)*100</f>
        <v>0</v>
      </c>
      <c r="I216" s="42" t="n">
        <f aca="false">SUM(E216-G216)</f>
        <v>3310000</v>
      </c>
      <c r="K216" s="24" t="n">
        <f aca="false">SUM([1]ing!G215+[2]ing!G215+[3]cons!G215)</f>
        <v>0</v>
      </c>
      <c r="L216" s="25" t="n">
        <f aca="false">+G216-K216</f>
        <v>0</v>
      </c>
    </row>
    <row r="217" customFormat="false" ht="12.75" hidden="true" customHeight="false" outlineLevel="0" collapsed="false">
      <c r="A217" s="43" t="n">
        <v>22101020222</v>
      </c>
      <c r="B217" s="48" t="s">
        <v>229</v>
      </c>
      <c r="C217" s="28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  <c r="K217" s="24" t="n">
        <f aca="false">SUM([1]ing!G216+[2]ing!G216+[3]cons!G216)</f>
        <v>0</v>
      </c>
      <c r="L217" s="25" t="n">
        <f aca="false">+G217-K217</f>
        <v>0</v>
      </c>
    </row>
    <row r="218" customFormat="false" ht="12.75" hidden="false" customHeight="false" outlineLevel="0" collapsed="false">
      <c r="A218" s="43" t="n">
        <v>221010203</v>
      </c>
      <c r="B218" s="44" t="s">
        <v>231</v>
      </c>
      <c r="C218" s="28" t="n">
        <v>59862000</v>
      </c>
      <c r="D218" s="24"/>
      <c r="E218" s="39" t="n">
        <f aca="false">SUM(C218+D218)</f>
        <v>59862000</v>
      </c>
      <c r="F218" s="40" t="n">
        <f aca="false">IF(OR(E218=0,E$7=0),0,E218/E$7)*100</f>
        <v>0.600877400455262</v>
      </c>
      <c r="G218" s="24" t="n">
        <v>13046912.489</v>
      </c>
      <c r="H218" s="41" t="n">
        <f aca="false">IF(OR(G218=0,E218=0),0,G218/E218)*100</f>
        <v>21.7949826083325</v>
      </c>
      <c r="I218" s="42" t="n">
        <f aca="false">SUM(E218-G218)</f>
        <v>46815087.511</v>
      </c>
      <c r="K218" s="24" t="n">
        <f aca="false">SUM([1]ing!G217+[2]ing!G217+[3]cons!G217)</f>
        <v>57730670.5</v>
      </c>
      <c r="L218" s="25" t="n">
        <f aca="false">+G218-K218</f>
        <v>-44683758.011</v>
      </c>
    </row>
    <row r="219" customFormat="false" ht="12.75" hidden="false" customHeight="false" outlineLevel="0" collapsed="false">
      <c r="A219" s="43" t="n">
        <v>221010204</v>
      </c>
      <c r="B219" s="44" t="s">
        <v>222</v>
      </c>
      <c r="C219" s="28" t="n">
        <v>66121000</v>
      </c>
      <c r="D219" s="24"/>
      <c r="E219" s="39" t="n">
        <f aca="false">SUM(C219+D219)</f>
        <v>66121000</v>
      </c>
      <c r="F219" s="40" t="n">
        <f aca="false">IF(OR(E219=0,E$7=0),0,E219/E$7)*100</f>
        <v>0.663703427809</v>
      </c>
      <c r="G219" s="24"/>
      <c r="H219" s="41" t="n">
        <f aca="false">IF(OR(G219=0,E219=0),0,G219/E219)*100</f>
        <v>0</v>
      </c>
      <c r="I219" s="42" t="n">
        <f aca="false">SUM(E219-G219)</f>
        <v>66121000</v>
      </c>
      <c r="K219" s="24" t="n">
        <f aca="false">SUM([1]ing!G218+[2]ing!G218+[3]cons!G218)</f>
        <v>63186320.2</v>
      </c>
      <c r="L219" s="25" t="n">
        <f aca="false">+G219-K219</f>
        <v>-63186320.2</v>
      </c>
    </row>
    <row r="220" customFormat="false" ht="12.75" hidden="false" customHeight="false" outlineLevel="0" collapsed="false">
      <c r="A220" s="43" t="n">
        <v>2210103</v>
      </c>
      <c r="B220" s="44" t="s">
        <v>232</v>
      </c>
      <c r="C220" s="28" t="n">
        <v>134876000</v>
      </c>
      <c r="D220" s="24"/>
      <c r="E220" s="39" t="n">
        <f aca="false">SUM(C220+D220)</f>
        <v>134876000</v>
      </c>
      <c r="F220" s="40" t="n">
        <f aca="false">IF(OR(E220=0,E$7=0),0,E220/E$7)*100</f>
        <v>1.35384618395316</v>
      </c>
      <c r="G220" s="24" t="n">
        <v>30917829.09</v>
      </c>
      <c r="H220" s="41" t="n">
        <f aca="false">IF(OR(G220=0,E220=0),0,G220/E220)*100</f>
        <v>22.9231509608826</v>
      </c>
      <c r="I220" s="42" t="n">
        <f aca="false">SUM(E220-G220)</f>
        <v>103958170.91</v>
      </c>
      <c r="K220" s="24" t="n">
        <f aca="false">SUM([1]ing!G219+[2]ing!G219+[3]cons!G219)</f>
        <v>126969769.633</v>
      </c>
      <c r="L220" s="25" t="n">
        <f aca="false">+G220-K220</f>
        <v>-96051940.543</v>
      </c>
    </row>
    <row r="221" customFormat="false" ht="12.75" hidden="false" customHeight="false" outlineLevel="0" collapsed="false">
      <c r="A221" s="43" t="n">
        <v>2210104</v>
      </c>
      <c r="B221" s="44" t="s">
        <v>233</v>
      </c>
      <c r="C221" s="28" t="n">
        <v>5382000</v>
      </c>
      <c r="D221" s="24"/>
      <c r="E221" s="39" t="n">
        <f aca="false">SUM(C221+D221)</f>
        <v>5382000</v>
      </c>
      <c r="F221" s="40" t="n">
        <f aca="false">IF(OR(E221=0,E$7=0),0,E221/E$7)*100</f>
        <v>0.0540229556187601</v>
      </c>
      <c r="G221" s="24" t="n">
        <v>1306759.088</v>
      </c>
      <c r="H221" s="41" t="n">
        <f aca="false">IF(OR(G221=0,E221=0),0,G221/E221)*100</f>
        <v>24.2801762913415</v>
      </c>
      <c r="I221" s="42" t="n">
        <f aca="false">SUM(E221-G221)</f>
        <v>4075240.912</v>
      </c>
      <c r="K221" s="24" t="n">
        <f aca="false">SUM([1]ing!G220+[2]ing!G220+[3]cons!G220)</f>
        <v>5172241.856</v>
      </c>
      <c r="L221" s="25" t="n">
        <f aca="false">+G221-K221</f>
        <v>-3865482.768</v>
      </c>
    </row>
    <row r="222" customFormat="false" ht="12.75" hidden="false" customHeight="false" outlineLevel="0" collapsed="false">
      <c r="A222" s="43" t="n">
        <v>2210105</v>
      </c>
      <c r="B222" s="50" t="s">
        <v>234</v>
      </c>
      <c r="C222" s="28" t="n">
        <v>69752000</v>
      </c>
      <c r="D222" s="24"/>
      <c r="E222" s="39" t="n">
        <f aca="false">SUM(C222+D222)</f>
        <v>69752000</v>
      </c>
      <c r="F222" s="40" t="n">
        <f aca="false">IF(OR(E222=0,E$7=0),0,E222/E$7)*100</f>
        <v>0.700150353088026</v>
      </c>
      <c r="G222" s="24" t="n">
        <v>16362740.371</v>
      </c>
      <c r="H222" s="41" t="n">
        <f aca="false">IF(OR(G222=0,E222=0),0,G222/E222)*100</f>
        <v>23.4584533361051</v>
      </c>
      <c r="I222" s="42" t="n">
        <f aca="false">SUM(E222-G222)</f>
        <v>53389259.629</v>
      </c>
      <c r="K222" s="24" t="n">
        <f aca="false">SUM([1]ing!G221+[2]ing!G221+[3]cons!G221)</f>
        <v>66931310.737</v>
      </c>
      <c r="L222" s="25" t="n">
        <f aca="false">+G222-K222</f>
        <v>-50568570.366</v>
      </c>
    </row>
    <row r="223" customFormat="false" ht="12.75" hidden="false" customHeight="false" outlineLevel="0" collapsed="false">
      <c r="A223" s="43" t="n">
        <v>2210106</v>
      </c>
      <c r="B223" s="65" t="s">
        <v>235</v>
      </c>
      <c r="C223" s="28" t="n">
        <v>13583000</v>
      </c>
      <c r="D223" s="24"/>
      <c r="E223" s="39" t="n">
        <f aca="false">SUM(C223+D223)</f>
        <v>13583000</v>
      </c>
      <c r="F223" s="40" t="n">
        <f aca="false">IF(OR(E223=0,E$7=0),0,E223/E$7)*100</f>
        <v>0.136342215936384</v>
      </c>
      <c r="G223" s="24" t="n">
        <v>3383493.492</v>
      </c>
      <c r="H223" s="41" t="n">
        <f aca="false">IF(OR(G223=0,E223=0),0,G223/E223)*100</f>
        <v>24.9097658249282</v>
      </c>
      <c r="I223" s="42" t="n">
        <f aca="false">SUM(E223-G223)</f>
        <v>10199506.508</v>
      </c>
      <c r="K223" s="24" t="n">
        <f aca="false">SUM([1]ing!G222+[2]ing!G222+[3]cons!G222)</f>
        <v>13034113.013</v>
      </c>
      <c r="L223" s="25" t="n">
        <f aca="false">+G223-K223</f>
        <v>-9650619.521</v>
      </c>
    </row>
    <row r="224" customFormat="false" ht="12.75" hidden="true" customHeight="false" outlineLevel="0" collapsed="false">
      <c r="A224" s="43" t="n">
        <v>2210107</v>
      </c>
      <c r="B224" s="44" t="s">
        <v>236</v>
      </c>
      <c r="C224" s="28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  <c r="K224" s="24" t="n">
        <f aca="false">SUM([1]ing!G223+[2]ing!G223+[3]cons!G223)</f>
        <v>0</v>
      </c>
      <c r="L224" s="25" t="n">
        <f aca="false">+G224-K224</f>
        <v>0</v>
      </c>
    </row>
    <row r="225" customFormat="false" ht="12.75" hidden="false" customHeight="false" outlineLevel="0" collapsed="false">
      <c r="A225" s="43" t="n">
        <v>22102</v>
      </c>
      <c r="B225" s="44" t="s">
        <v>237</v>
      </c>
      <c r="C225" s="28" t="n">
        <f aca="false">SUM(C226:C228)</f>
        <v>56300000</v>
      </c>
      <c r="D225" s="24" t="n">
        <f aca="false">SUM(D226:D228)</f>
        <v>0</v>
      </c>
      <c r="E225" s="39" t="n">
        <f aca="false">SUM(C225+D225)</f>
        <v>56300000</v>
      </c>
      <c r="F225" s="40" t="n">
        <f aca="false">IF(OR(E225=0,E$7=0),0,E225/E$7)*100</f>
        <v>0.565123077171348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56300000</v>
      </c>
      <c r="K225" s="24" t="n">
        <f aca="false">SUM([1]ing!G224+[2]ing!G224+[3]cons!G224)</f>
        <v>0</v>
      </c>
      <c r="L225" s="25" t="n">
        <f aca="false">+G225-K225</f>
        <v>0</v>
      </c>
    </row>
    <row r="226" customFormat="false" ht="12.75" hidden="false" customHeight="false" outlineLevel="0" collapsed="false">
      <c r="A226" s="43" t="n">
        <v>2210201</v>
      </c>
      <c r="B226" s="44" t="s">
        <v>238</v>
      </c>
      <c r="C226" s="28" t="n">
        <v>56300000</v>
      </c>
      <c r="D226" s="24"/>
      <c r="E226" s="39" t="n">
        <f aca="false">SUM(C226+D226)</f>
        <v>56300000</v>
      </c>
      <c r="F226" s="40" t="n">
        <f aca="false">IF(OR(E226=0,E$7=0),0,E226/E$7)*100</f>
        <v>0.565123077171348</v>
      </c>
      <c r="G226" s="24"/>
      <c r="H226" s="41" t="n">
        <f aca="false">IF(OR(G226=0,E226=0),0,G226/E226)*100</f>
        <v>0</v>
      </c>
      <c r="I226" s="42" t="n">
        <f aca="false">SUM(E226-G226)</f>
        <v>56300000</v>
      </c>
      <c r="K226" s="24" t="n">
        <f aca="false">SUM([1]ing!G225+[2]ing!G225+[3]cons!G225)</f>
        <v>0</v>
      </c>
      <c r="L226" s="25" t="n">
        <f aca="false">+G226-K226</f>
        <v>0</v>
      </c>
    </row>
    <row r="227" customFormat="false" ht="12.75" hidden="true" customHeight="false" outlineLevel="0" collapsed="false">
      <c r="A227" s="43" t="n">
        <v>2210202</v>
      </c>
      <c r="B227" s="44" t="s">
        <v>220</v>
      </c>
      <c r="C227" s="28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  <c r="K227" s="24" t="n">
        <f aca="false">SUM([1]ing!G226+[2]ing!G226+[3]cons!G226)</f>
        <v>0</v>
      </c>
      <c r="L227" s="25" t="n">
        <f aca="false">+G227-K227</f>
        <v>0</v>
      </c>
    </row>
    <row r="228" customFormat="false" ht="12.75" hidden="true" customHeight="false" outlineLevel="0" collapsed="false">
      <c r="A228" s="43" t="n">
        <v>2210203</v>
      </c>
      <c r="B228" s="44" t="s">
        <v>239</v>
      </c>
      <c r="C228" s="28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  <c r="K228" s="24" t="n">
        <f aca="false">SUM([1]ing!G227+[2]ing!G227+[3]cons!G227)</f>
        <v>0</v>
      </c>
      <c r="L228" s="25" t="n">
        <f aca="false">+G228-K228</f>
        <v>0</v>
      </c>
    </row>
    <row r="229" customFormat="false" ht="12.75" hidden="true" customHeight="false" outlineLevel="0" collapsed="false">
      <c r="A229" s="43" t="n">
        <v>22103</v>
      </c>
      <c r="B229" s="44" t="s">
        <v>240</v>
      </c>
      <c r="C229" s="28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  <c r="K229" s="24" t="n">
        <f aca="false">SUM([1]ing!G228+[2]ing!G228+[3]cons!G228)</f>
        <v>0</v>
      </c>
      <c r="L229" s="25" t="n">
        <f aca="false">+G229-K229</f>
        <v>0</v>
      </c>
    </row>
    <row r="230" customFormat="false" ht="12.75" hidden="true" customHeight="false" outlineLevel="0" collapsed="false">
      <c r="A230" s="43" t="n">
        <v>22104</v>
      </c>
      <c r="B230" s="44" t="s">
        <v>241</v>
      </c>
      <c r="C230" s="28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  <c r="K230" s="24" t="n">
        <f aca="false">SUM([1]ing!G229+[2]ing!G229+[3]cons!G229)</f>
        <v>80387.727</v>
      </c>
      <c r="L230" s="25" t="n">
        <f aca="false">+G230-K230</f>
        <v>-80387.727</v>
      </c>
    </row>
    <row r="231" customFormat="false" ht="12.75" hidden="true" customHeight="false" outlineLevel="0" collapsed="false">
      <c r="A231" s="43" t="n">
        <v>22105</v>
      </c>
      <c r="B231" s="44" t="s">
        <v>242</v>
      </c>
      <c r="C231" s="28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  <c r="K231" s="24" t="n">
        <f aca="false">SUM([1]ing!G230+[2]ing!G230+[3]cons!G230)</f>
        <v>5517731.34</v>
      </c>
      <c r="L231" s="25" t="n">
        <f aca="false">+G231-K231</f>
        <v>-5517731.34</v>
      </c>
    </row>
    <row r="232" customFormat="false" ht="12.75" hidden="false" customHeight="false" outlineLevel="0" collapsed="false">
      <c r="A232" s="43" t="n">
        <v>22109</v>
      </c>
      <c r="B232" s="44" t="s">
        <v>243</v>
      </c>
      <c r="C232" s="28" t="n">
        <v>32378000</v>
      </c>
      <c r="D232" s="24"/>
      <c r="E232" s="39" t="n">
        <f aca="false">SUM(C232+D232)</f>
        <v>32378000</v>
      </c>
      <c r="F232" s="40" t="n">
        <f aca="false">IF(OR(E232=0,E$7=0),0,E232/E$7)*100</f>
        <v>0.325000976778933</v>
      </c>
      <c r="G232" s="24"/>
      <c r="H232" s="41" t="n">
        <f aca="false">IF(OR(G232=0,E232=0),0,G232/E232)*100</f>
        <v>0</v>
      </c>
      <c r="I232" s="42" t="n">
        <f aca="false">SUM(E232-G232)</f>
        <v>32378000</v>
      </c>
      <c r="K232" s="24" t="n">
        <f aca="false">SUM([1]ing!G231+[2]ing!G231+[3]cons!G231)</f>
        <v>424920101.425</v>
      </c>
      <c r="L232" s="25" t="n">
        <f aca="false">+G232-K232</f>
        <v>-424920101.425</v>
      </c>
    </row>
    <row r="233" customFormat="false" ht="12.75" hidden="true" customHeight="false" outlineLevel="0" collapsed="false">
      <c r="A233" s="37" t="n">
        <v>222</v>
      </c>
      <c r="B233" s="38" t="s">
        <v>244</v>
      </c>
      <c r="C233" s="28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  <c r="K233" s="24" t="n">
        <f aca="false">SUM([1]ing!G232+[2]ing!G232+[3]cons!G232)</f>
        <v>909611.175</v>
      </c>
      <c r="L233" s="25" t="n">
        <f aca="false">+G233-K233</f>
        <v>-909611.175</v>
      </c>
    </row>
    <row r="234" customFormat="false" ht="12.75" hidden="true" customHeight="false" outlineLevel="0" collapsed="false">
      <c r="A234" s="37" t="n">
        <v>223</v>
      </c>
      <c r="B234" s="38" t="s">
        <v>245</v>
      </c>
      <c r="C234" s="28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  <c r="K234" s="24" t="n">
        <f aca="false">SUM([1]ing!G233+[2]ing!G233+[3]cons!G233)</f>
        <v>11052076.119</v>
      </c>
      <c r="L234" s="25" t="n">
        <f aca="false">+G234-K234</f>
        <v>-11052076.119</v>
      </c>
    </row>
    <row r="235" customFormat="false" ht="12.75" hidden="true" customHeight="false" outlineLevel="0" collapsed="false">
      <c r="A235" s="43" t="n">
        <v>22301</v>
      </c>
      <c r="B235" s="44" t="s">
        <v>246</v>
      </c>
      <c r="C235" s="28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  <c r="K235" s="24" t="n">
        <f aca="false">SUM([1]ing!G234+[2]ing!G234+[3]cons!G234)</f>
        <v>1362062.173</v>
      </c>
      <c r="L235" s="25" t="n">
        <f aca="false">+G235-K235</f>
        <v>-1362062.173</v>
      </c>
    </row>
    <row r="236" customFormat="false" ht="12.75" hidden="true" customHeight="false" outlineLevel="0" collapsed="false">
      <c r="A236" s="43" t="n">
        <v>22302</v>
      </c>
      <c r="B236" s="44" t="s">
        <v>247</v>
      </c>
      <c r="C236" s="28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  <c r="K236" s="24" t="n">
        <f aca="false">SUM([1]ing!G235+[2]ing!G235+[3]cons!G235)</f>
        <v>0</v>
      </c>
      <c r="L236" s="25" t="n">
        <f aca="false">+G236-K236</f>
        <v>0</v>
      </c>
    </row>
    <row r="237" customFormat="false" ht="12.75" hidden="true" customHeight="false" outlineLevel="0" collapsed="false">
      <c r="A237" s="43" t="n">
        <v>22303</v>
      </c>
      <c r="B237" s="65" t="s">
        <v>248</v>
      </c>
      <c r="C237" s="28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  <c r="K237" s="24" t="n">
        <f aca="false">SUM([1]ing!G236+[2]ing!G236+[3]cons!G236)</f>
        <v>9690013.946</v>
      </c>
      <c r="L237" s="25" t="n">
        <f aca="false">+G237-K237</f>
        <v>-9690013.946</v>
      </c>
    </row>
    <row r="238" customFormat="false" ht="12.75" hidden="true" customHeight="false" outlineLevel="0" collapsed="false">
      <c r="A238" s="37" t="n">
        <v>224</v>
      </c>
      <c r="B238" s="38" t="s">
        <v>205</v>
      </c>
      <c r="C238" s="28" t="n">
        <f aca="false">SUM(C239+C259+C271+C272+C273+C276+C277+C278+C279+C282+C283+C284+C285+C286)</f>
        <v>0</v>
      </c>
      <c r="D238" s="24" t="n">
        <f aca="false">SUM(D239+D259+D271+D272+D273+D276+D277+D278+D279+D282+D283+D284+D285+D286)</f>
        <v>0</v>
      </c>
      <c r="E238" s="39" t="n">
        <f aca="false">SUM(C238+D238)</f>
        <v>0</v>
      </c>
      <c r="F238" s="40" t="n">
        <f aca="false">IF(OR(E238=0,E$7=0),0,E238/E$7)*100</f>
        <v>0</v>
      </c>
      <c r="G238" s="24" t="n">
        <f aca="false">SUM(G239+G259+G271+G272+G273+G276+G277+G278+G279+G282+G283+G284+G285+G286)</f>
        <v>0</v>
      </c>
      <c r="H238" s="41" t="n">
        <f aca="false">IF(OR(G238=0,E238=0),0,G238/E238)*100</f>
        <v>0</v>
      </c>
      <c r="I238" s="42" t="n">
        <f aca="false">SUM(E238-G238)</f>
        <v>0</v>
      </c>
      <c r="K238" s="24" t="n">
        <f aca="false">SUM([1]ing!G237+[2]ing!G237+[3]cons!G237)</f>
        <v>2792836234.593</v>
      </c>
      <c r="L238" s="25" t="n">
        <f aca="false">+G238-K238</f>
        <v>-2792836234.593</v>
      </c>
    </row>
    <row r="239" customFormat="false" ht="12.75" hidden="true" customHeight="false" outlineLevel="0" collapsed="false">
      <c r="A239" s="43" t="n">
        <v>22401</v>
      </c>
      <c r="B239" s="44" t="s">
        <v>249</v>
      </c>
      <c r="C239" s="28" t="n">
        <f aca="false">SUM(C240+C249+C257+C258)</f>
        <v>0</v>
      </c>
      <c r="D239" s="24" t="n">
        <f aca="false">SUM(D240+D249+D257+D258)</f>
        <v>0</v>
      </c>
      <c r="E239" s="39" t="n">
        <f aca="false">SUM(C239+D239)</f>
        <v>0</v>
      </c>
      <c r="F239" s="40" t="n">
        <f aca="false">IF(OR(E239=0,E$7=0),0,E239/E$7)*100</f>
        <v>0</v>
      </c>
      <c r="G239" s="24" t="n">
        <f aca="false">SUM(G240+G249+G257+G258)</f>
        <v>0</v>
      </c>
      <c r="H239" s="41" t="n">
        <f aca="false">IF(OR(G239=0,E239=0),0,G239/E239)*100</f>
        <v>0</v>
      </c>
      <c r="I239" s="42" t="n">
        <f aca="false">SUM(E239-G239)</f>
        <v>0</v>
      </c>
      <c r="K239" s="24" t="n">
        <f aca="false">SUM([1]ing!G238+[2]ing!G238+[3]cons!G238)</f>
        <v>1864077628.184</v>
      </c>
      <c r="L239" s="25" t="n">
        <f aca="false">+G239-K239</f>
        <v>-1864077628.184</v>
      </c>
    </row>
    <row r="240" customFormat="false" ht="12.75" hidden="true" customHeight="false" outlineLevel="0" collapsed="false">
      <c r="A240" s="43" t="n">
        <v>2240101</v>
      </c>
      <c r="B240" s="44" t="s">
        <v>250</v>
      </c>
      <c r="C240" s="28" t="n">
        <f aca="false">SUM(C241:C248)</f>
        <v>0</v>
      </c>
      <c r="D240" s="24" t="n">
        <f aca="false">SUM(D241:D248)</f>
        <v>0</v>
      </c>
      <c r="E240" s="39" t="n">
        <f aca="false">SUM(C240+D240)</f>
        <v>0</v>
      </c>
      <c r="F240" s="40" t="n">
        <f aca="false">IF(OR(E240=0,E$7=0),0,E240/E$7)*100</f>
        <v>0</v>
      </c>
      <c r="G240" s="24" t="n">
        <f aca="false">SUM(G241:G248)</f>
        <v>0</v>
      </c>
      <c r="H240" s="41" t="n">
        <f aca="false">IF(OR(G240=0,E240=0),0,G240/E240)*100</f>
        <v>0</v>
      </c>
      <c r="I240" s="42" t="n">
        <f aca="false">SUM(E240-G240)</f>
        <v>0</v>
      </c>
      <c r="K240" s="24" t="n">
        <f aca="false">SUM([1]ing!G239+[2]ing!G239+[3]cons!G239)</f>
        <v>1255569307.353</v>
      </c>
      <c r="L240" s="25" t="n">
        <f aca="false">+G240-K240</f>
        <v>-1255569307.353</v>
      </c>
    </row>
    <row r="241" customFormat="false" ht="12.75" hidden="true" customHeight="false" outlineLevel="0" collapsed="false">
      <c r="A241" s="43" t="n">
        <v>224010101</v>
      </c>
      <c r="B241" s="55" t="s">
        <v>251</v>
      </c>
      <c r="C241" s="28"/>
      <c r="D241" s="24"/>
      <c r="E241" s="39" t="n">
        <f aca="false">SUM(C241+D241)</f>
        <v>0</v>
      </c>
      <c r="F241" s="40" t="n">
        <f aca="false">IF(OR(E241=0,E$7=0),0,E241/E$7)*100</f>
        <v>0</v>
      </c>
      <c r="G241" s="24"/>
      <c r="H241" s="41" t="n">
        <f aca="false">IF(OR(G241=0,E241=0),0,G241/E241)*100</f>
        <v>0</v>
      </c>
      <c r="I241" s="42" t="n">
        <f aca="false">SUM(E241-G241)</f>
        <v>0</v>
      </c>
      <c r="K241" s="24" t="n">
        <f aca="false">SUM([1]ing!G240+[2]ing!G240+[3]cons!G240)</f>
        <v>1165456981.295</v>
      </c>
      <c r="L241" s="25" t="n">
        <f aca="false">+G241-K241</f>
        <v>-1165456981.295</v>
      </c>
    </row>
    <row r="242" customFormat="false" ht="12.75" hidden="true" customHeight="false" outlineLevel="0" collapsed="false">
      <c r="A242" s="37" t="n">
        <v>224010102</v>
      </c>
      <c r="B242" s="55" t="s">
        <v>252</v>
      </c>
      <c r="C242" s="28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  <c r="K242" s="24" t="n">
        <f aca="false">SUM([1]ing!G241+[2]ing!G241+[3]cons!G241)</f>
        <v>31791758.985</v>
      </c>
      <c r="L242" s="25" t="n">
        <f aca="false">+G242-K242</f>
        <v>-31791758.985</v>
      </c>
    </row>
    <row r="243" customFormat="false" ht="12.75" hidden="true" customHeight="false" outlineLevel="0" collapsed="false">
      <c r="A243" s="37" t="n">
        <v>224010103</v>
      </c>
      <c r="B243" s="55" t="s">
        <v>253</v>
      </c>
      <c r="C243" s="28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  <c r="K243" s="24" t="n">
        <f aca="false">SUM([1]ing!G242+[2]ing!G242+[3]cons!G242)</f>
        <v>0</v>
      </c>
      <c r="L243" s="25" t="n">
        <f aca="false">+G243-K243</f>
        <v>0</v>
      </c>
    </row>
    <row r="244" customFormat="false" ht="12.75" hidden="true" customHeight="false" outlineLevel="0" collapsed="false">
      <c r="A244" s="43" t="n">
        <v>224010104</v>
      </c>
      <c r="B244" s="55" t="s">
        <v>31</v>
      </c>
      <c r="C244" s="28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  <c r="K244" s="24" t="n">
        <f aca="false">SUM([1]ing!G243+[2]ing!G243+[3]cons!G243)</f>
        <v>57409613.099</v>
      </c>
      <c r="L244" s="25" t="n">
        <f aca="false">+G244-K244</f>
        <v>-57409613.099</v>
      </c>
    </row>
    <row r="245" customFormat="false" ht="12.75" hidden="true" customHeight="false" outlineLevel="0" collapsed="false">
      <c r="A245" s="43" t="n">
        <v>224010105</v>
      </c>
      <c r="B245" s="55" t="s">
        <v>254</v>
      </c>
      <c r="C245" s="28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  <c r="K245" s="24" t="n">
        <f aca="false">SUM([1]ing!G244+[2]ing!G244+[3]cons!G244)</f>
        <v>0</v>
      </c>
      <c r="L245" s="25" t="n">
        <f aca="false">+G245-K245</f>
        <v>0</v>
      </c>
    </row>
    <row r="246" customFormat="false" ht="12.75" hidden="true" customHeight="false" outlineLevel="0" collapsed="false">
      <c r="A246" s="43" t="n">
        <v>224010106</v>
      </c>
      <c r="B246" s="55" t="s">
        <v>255</v>
      </c>
      <c r="C246" s="28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  <c r="K246" s="24" t="n">
        <f aca="false">SUM([1]ing!G245+[2]ing!G245+[3]cons!G245)</f>
        <v>0</v>
      </c>
      <c r="L246" s="25" t="n">
        <f aca="false">+G246-K246</f>
        <v>0</v>
      </c>
    </row>
    <row r="247" customFormat="false" ht="12.75" hidden="true" customHeight="false" outlineLevel="0" collapsed="false">
      <c r="A247" s="37" t="n">
        <v>224010107</v>
      </c>
      <c r="B247" s="55" t="s">
        <v>256</v>
      </c>
      <c r="C247" s="28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  <c r="K247" s="24" t="n">
        <f aca="false">SUM([1]ing!G246+[2]ing!G246+[3]cons!G246)</f>
        <v>910953.974</v>
      </c>
      <c r="L247" s="25" t="n">
        <f aca="false">+G247-K247</f>
        <v>-910953.974</v>
      </c>
    </row>
    <row r="248" customFormat="false" ht="12.75" hidden="true" customHeight="false" outlineLevel="0" collapsed="false">
      <c r="A248" s="43" t="n">
        <v>224010108</v>
      </c>
      <c r="B248" s="55" t="s">
        <v>257</v>
      </c>
      <c r="C248" s="28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  <c r="K248" s="24" t="n">
        <f aca="false">SUM([1]ing!G247+[2]ing!G247+[3]cons!G247)</f>
        <v>0</v>
      </c>
      <c r="L248" s="25" t="n">
        <f aca="false">+G248-K248</f>
        <v>0</v>
      </c>
    </row>
    <row r="249" customFormat="false" ht="12.75" hidden="true" customHeight="false" outlineLevel="0" collapsed="false">
      <c r="A249" s="43" t="n">
        <v>2240102</v>
      </c>
      <c r="B249" s="44" t="s">
        <v>258</v>
      </c>
      <c r="C249" s="28" t="n">
        <f aca="false">SUM(C251:C256)</f>
        <v>0</v>
      </c>
      <c r="D249" s="24" t="n">
        <f aca="false">SUM(D251:D256)</f>
        <v>0</v>
      </c>
      <c r="E249" s="39" t="n">
        <f aca="false">SUM(C249+D249)</f>
        <v>0</v>
      </c>
      <c r="F249" s="40" t="n">
        <f aca="false">IF(OR(E249=0,E$7=0),0,E249/E$7)*100</f>
        <v>0</v>
      </c>
      <c r="G249" s="24" t="n">
        <f aca="false">SUM(G251:G256)</f>
        <v>0</v>
      </c>
      <c r="H249" s="41" t="n">
        <f aca="false">IF(OR(G249=0,E249=0),0,G249/E249)*100</f>
        <v>0</v>
      </c>
      <c r="I249" s="42" t="n">
        <f aca="false">SUM(E249-G249)</f>
        <v>0</v>
      </c>
      <c r="K249" s="24" t="n">
        <f aca="false">SUM([1]ing!G248+[2]ing!G248+[3]cons!G248)</f>
        <v>374954547.553</v>
      </c>
      <c r="L249" s="25" t="n">
        <f aca="false">+G249-K249</f>
        <v>-374954547.553</v>
      </c>
    </row>
    <row r="250" customFormat="false" ht="12.75" hidden="true" customHeight="false" outlineLevel="0" collapsed="false">
      <c r="A250" s="43" t="n">
        <v>224010201</v>
      </c>
      <c r="B250" s="50" t="s">
        <v>259</v>
      </c>
      <c r="C250" s="28" t="n">
        <f aca="false">SUM(C251:C255)</f>
        <v>0</v>
      </c>
      <c r="D250" s="24" t="n">
        <f aca="false">SUM(D251:D255)</f>
        <v>0</v>
      </c>
      <c r="E250" s="39" t="n">
        <f aca="false">SUM(C250+D250)</f>
        <v>0</v>
      </c>
      <c r="F250" s="40" t="n">
        <f aca="false">IF(OR(E250=0,E$7=0),0,E250/E$7)*100</f>
        <v>0</v>
      </c>
      <c r="G250" s="24" t="n">
        <f aca="false">SUM(G251:G255)</f>
        <v>0</v>
      </c>
      <c r="H250" s="41" t="n">
        <f aca="false">IF(OR(G250=0,E250=0),0,G250/E250)*100</f>
        <v>0</v>
      </c>
      <c r="I250" s="42" t="n">
        <f aca="false">SUM(E250-G250)</f>
        <v>0</v>
      </c>
      <c r="K250" s="24" t="n">
        <f aca="false">SUM([1]ing!G249+[2]ing!G249+[3]cons!G249)</f>
        <v>312113806.257</v>
      </c>
      <c r="L250" s="25" t="n">
        <f aca="false">+G250-K250</f>
        <v>-312113806.257</v>
      </c>
    </row>
    <row r="251" customFormat="false" ht="24" hidden="true" customHeight="false" outlineLevel="0" collapsed="false">
      <c r="A251" s="43" t="n">
        <v>22401020101</v>
      </c>
      <c r="B251" s="55" t="s">
        <v>260</v>
      </c>
      <c r="C251" s="28"/>
      <c r="D251" s="24"/>
      <c r="E251" s="39" t="n">
        <f aca="false">SUM(C251+D251)</f>
        <v>0</v>
      </c>
      <c r="F251" s="40" t="n">
        <f aca="false">IF(OR(E251=0,E$7=0),0,E251/E$7)*100</f>
        <v>0</v>
      </c>
      <c r="G251" s="24"/>
      <c r="H251" s="41" t="n">
        <f aca="false">IF(OR(G251=0,E251=0),0,G251/E251)*100</f>
        <v>0</v>
      </c>
      <c r="I251" s="42" t="n">
        <f aca="false">SUM(E251-G251)</f>
        <v>0</v>
      </c>
      <c r="K251" s="24" t="n">
        <f aca="false">SUM([1]ing!G250+[2]ing!G250+[3]cons!G250)</f>
        <v>245572446.919</v>
      </c>
      <c r="L251" s="25" t="n">
        <f aca="false">+G251-K251</f>
        <v>-245572446.919</v>
      </c>
    </row>
    <row r="252" customFormat="false" ht="24" hidden="true" customHeight="false" outlineLevel="0" collapsed="false">
      <c r="A252" s="43" t="n">
        <v>22401020102</v>
      </c>
      <c r="B252" s="55" t="s">
        <v>261</v>
      </c>
      <c r="C252" s="28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  <c r="K252" s="24" t="n">
        <f aca="false">SUM([1]ing!G251+[2]ing!G251+[3]cons!G251)</f>
        <v>46164011.962</v>
      </c>
      <c r="L252" s="25" t="n">
        <f aca="false">+G252-K252</f>
        <v>-46164011.962</v>
      </c>
    </row>
    <row r="253" customFormat="false" ht="24" hidden="true" customHeight="false" outlineLevel="0" collapsed="false">
      <c r="A253" s="43" t="n">
        <v>22401020103</v>
      </c>
      <c r="B253" s="55" t="s">
        <v>262</v>
      </c>
      <c r="C253" s="28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  <c r="K253" s="24" t="n">
        <f aca="false">SUM([1]ing!G252+[2]ing!G252+[3]cons!G252)</f>
        <v>18815573.94</v>
      </c>
      <c r="L253" s="25" t="n">
        <f aca="false">+G253-K253</f>
        <v>-18815573.94</v>
      </c>
    </row>
    <row r="254" customFormat="false" ht="24" hidden="true" customHeight="false" outlineLevel="0" collapsed="false">
      <c r="A254" s="43" t="n">
        <v>22401020104</v>
      </c>
      <c r="B254" s="55" t="s">
        <v>263</v>
      </c>
      <c r="C254" s="28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  <c r="K254" s="24" t="n">
        <f aca="false">SUM([1]ing!G253+[2]ing!G253+[3]cons!G253)</f>
        <v>843522.711</v>
      </c>
      <c r="L254" s="25" t="n">
        <f aca="false">+G254-K254</f>
        <v>-843522.711</v>
      </c>
    </row>
    <row r="255" customFormat="false" ht="24" hidden="true" customHeight="false" outlineLevel="0" collapsed="false">
      <c r="A255" s="43" t="n">
        <v>22401020105</v>
      </c>
      <c r="B255" s="55" t="s">
        <v>264</v>
      </c>
      <c r="C255" s="28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  <c r="K255" s="24" t="n">
        <f aca="false">SUM([1]ing!G254+[2]ing!G254+[3]cons!G254)</f>
        <v>718250.725</v>
      </c>
      <c r="L255" s="25" t="n">
        <f aca="false">+G255-K255</f>
        <v>-718250.725</v>
      </c>
    </row>
    <row r="256" customFormat="false" ht="12.75" hidden="true" customHeight="false" outlineLevel="0" collapsed="false">
      <c r="A256" s="43" t="n">
        <v>224010202</v>
      </c>
      <c r="B256" s="50" t="s">
        <v>265</v>
      </c>
      <c r="C256" s="28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  <c r="K256" s="24" t="n">
        <f aca="false">SUM([1]ing!G255+[2]ing!G255+[3]cons!G255)</f>
        <v>62840741.296</v>
      </c>
      <c r="L256" s="25" t="n">
        <f aca="false">+G256-K256</f>
        <v>-62840741.296</v>
      </c>
    </row>
    <row r="257" customFormat="false" ht="12.75" hidden="true" customHeight="false" outlineLevel="0" collapsed="false">
      <c r="A257" s="43" t="n">
        <v>2240103</v>
      </c>
      <c r="B257" s="44" t="s">
        <v>266</v>
      </c>
      <c r="C257" s="28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  <c r="K257" s="24" t="n">
        <f aca="false">SUM([1]ing!G256+[2]ing!G256+[3]cons!G256)</f>
        <v>7103324.821</v>
      </c>
      <c r="L257" s="25" t="n">
        <f aca="false">+G257-K257</f>
        <v>-7103324.821</v>
      </c>
    </row>
    <row r="258" customFormat="false" ht="12.75" hidden="true" customHeight="false" outlineLevel="0" collapsed="false">
      <c r="A258" s="43" t="n">
        <v>2240104</v>
      </c>
      <c r="B258" s="44" t="s">
        <v>267</v>
      </c>
      <c r="C258" s="28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  <c r="K258" s="24" t="n">
        <f aca="false">SUM([1]ing!G257+[2]ing!G257+[3]cons!G257)</f>
        <v>226450448.457</v>
      </c>
      <c r="L258" s="25" t="n">
        <f aca="false">+G258-K258</f>
        <v>-226450448.457</v>
      </c>
    </row>
    <row r="259" customFormat="false" ht="12.75" hidden="true" customHeight="false" outlineLevel="0" collapsed="false">
      <c r="A259" s="43" t="n">
        <v>22402</v>
      </c>
      <c r="B259" s="44" t="s">
        <v>219</v>
      </c>
      <c r="C259" s="28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  <c r="K259" s="24" t="n">
        <f aca="false">SUM([1]ing!G258+[2]ing!G258+[3]cons!G258)</f>
        <v>620139934.859</v>
      </c>
      <c r="L259" s="25" t="n">
        <f aca="false">+G259-K259</f>
        <v>-620139934.859</v>
      </c>
    </row>
    <row r="260" customFormat="false" ht="12.75" hidden="true" customHeight="false" outlineLevel="0" collapsed="false">
      <c r="A260" s="43" t="n">
        <v>2240201</v>
      </c>
      <c r="B260" s="44" t="s">
        <v>268</v>
      </c>
      <c r="C260" s="28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  <c r="K260" s="24" t="n">
        <f aca="false">SUM([1]ing!G259+[2]ing!G259+[3]cons!G259)</f>
        <v>92227431.095</v>
      </c>
      <c r="L260" s="25" t="n">
        <f aca="false">+G260-K260</f>
        <v>-92227431.095</v>
      </c>
    </row>
    <row r="261" customFormat="false" ht="24" hidden="true" customHeight="false" outlineLevel="0" collapsed="false">
      <c r="A261" s="43" t="n">
        <v>2240202</v>
      </c>
      <c r="B261" s="44" t="s">
        <v>269</v>
      </c>
      <c r="C261" s="28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  <c r="K261" s="24" t="n">
        <f aca="false">SUM([1]ing!G260+[2]ing!G260+[3]cons!G260)</f>
        <v>391198015.459</v>
      </c>
      <c r="L261" s="25" t="n">
        <f aca="false">+G261-K261</f>
        <v>-391198015.459</v>
      </c>
    </row>
    <row r="262" customFormat="false" ht="12.75" hidden="true" customHeight="false" outlineLevel="0" collapsed="false">
      <c r="A262" s="43" t="n">
        <v>224020201</v>
      </c>
      <c r="B262" s="55" t="s">
        <v>227</v>
      </c>
      <c r="C262" s="28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  <c r="K262" s="24" t="n">
        <f aca="false">SUM([1]ing!G261+[2]ing!G261+[3]cons!G261)</f>
        <v>388005365.517</v>
      </c>
      <c r="L262" s="25" t="n">
        <f aca="false">+G262-K262</f>
        <v>-388005365.517</v>
      </c>
    </row>
    <row r="263" customFormat="false" ht="12.75" hidden="true" customHeight="false" outlineLevel="0" collapsed="false">
      <c r="A263" s="43" t="n">
        <v>22402020101</v>
      </c>
      <c r="B263" s="55" t="s">
        <v>228</v>
      </c>
      <c r="C263" s="28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  <c r="K263" s="24" t="n">
        <f aca="false">SUM([1]ing!G262+[2]ing!G262+[3]cons!G262)</f>
        <v>388005365.517</v>
      </c>
      <c r="L263" s="25" t="n">
        <f aca="false">+G263-K263</f>
        <v>-388005365.517</v>
      </c>
    </row>
    <row r="264" customFormat="false" ht="12.75" hidden="true" customHeight="false" outlineLevel="0" collapsed="false">
      <c r="A264" s="43" t="n">
        <v>22402020102</v>
      </c>
      <c r="B264" s="55" t="s">
        <v>229</v>
      </c>
      <c r="C264" s="28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  <c r="K264" s="24" t="n">
        <f aca="false">SUM([1]ing!G263+[2]ing!G263+[3]cons!G263)</f>
        <v>0</v>
      </c>
      <c r="L264" s="25" t="n">
        <f aca="false">+G264-K264</f>
        <v>0</v>
      </c>
    </row>
    <row r="265" customFormat="false" ht="12.75" hidden="true" customHeight="false" outlineLevel="0" collapsed="false">
      <c r="A265" s="43" t="n">
        <v>224020202</v>
      </c>
      <c r="B265" s="55" t="s">
        <v>230</v>
      </c>
      <c r="C265" s="28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  <c r="K265" s="24" t="n">
        <f aca="false">SUM([1]ing!G264+[2]ing!G264+[3]cons!G264)</f>
        <v>3192649.942</v>
      </c>
      <c r="L265" s="25" t="n">
        <f aca="false">+G265-K265</f>
        <v>-3192649.942</v>
      </c>
    </row>
    <row r="266" customFormat="false" ht="12.75" hidden="true" customHeight="false" outlineLevel="0" collapsed="false">
      <c r="A266" s="43" t="n">
        <v>22402020201</v>
      </c>
      <c r="B266" s="55" t="s">
        <v>228</v>
      </c>
      <c r="C266" s="28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  <c r="K266" s="24" t="n">
        <f aca="false">SUM([1]ing!G265+[2]ing!G265+[3]cons!G265)</f>
        <v>3192649.942</v>
      </c>
      <c r="L266" s="25" t="n">
        <f aca="false">+G266-K266</f>
        <v>-3192649.942</v>
      </c>
    </row>
    <row r="267" customFormat="false" ht="12.75" hidden="true" customHeight="false" outlineLevel="0" collapsed="false">
      <c r="A267" s="43" t="n">
        <v>22402020202</v>
      </c>
      <c r="B267" s="55" t="s">
        <v>229</v>
      </c>
      <c r="C267" s="28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  <c r="K267" s="24" t="n">
        <f aca="false">SUM([1]ing!G266+[2]ing!G266+[3]cons!G266)</f>
        <v>0</v>
      </c>
      <c r="L267" s="25" t="n">
        <f aca="false">+G267-K267</f>
        <v>0</v>
      </c>
    </row>
    <row r="268" customFormat="false" ht="12.75" hidden="true" customHeight="false" outlineLevel="0" collapsed="false">
      <c r="A268" s="43" t="n">
        <v>2240203</v>
      </c>
      <c r="B268" s="44" t="s">
        <v>270</v>
      </c>
      <c r="C268" s="28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  <c r="K268" s="24" t="n">
        <f aca="false">SUM([1]ing!G267+[2]ing!G267+[3]cons!G267)</f>
        <v>57730670.5</v>
      </c>
      <c r="L268" s="25" t="n">
        <f aca="false">+G268-K268</f>
        <v>-57730670.5</v>
      </c>
    </row>
    <row r="269" customFormat="false" ht="24" hidden="true" customHeight="false" outlineLevel="0" collapsed="false">
      <c r="A269" s="43" t="n">
        <v>2240204</v>
      </c>
      <c r="B269" s="44" t="s">
        <v>271</v>
      </c>
      <c r="C269" s="28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  <c r="K269" s="24" t="n">
        <f aca="false">SUM([1]ing!G268+[2]ing!G268+[3]cons!G268)</f>
        <v>63186320.2</v>
      </c>
      <c r="L269" s="25" t="n">
        <f aca="false">+G269-K269</f>
        <v>-63186320.2</v>
      </c>
    </row>
    <row r="270" customFormat="false" ht="24" hidden="true" customHeight="false" outlineLevel="0" collapsed="false">
      <c r="A270" s="43" t="n">
        <v>2240205</v>
      </c>
      <c r="B270" s="44" t="s">
        <v>272</v>
      </c>
      <c r="C270" s="28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  <c r="K270" s="24" t="n">
        <f aca="false">SUM([1]ing!G269+[2]ing!G269+[3]cons!G269)</f>
        <v>15797497.605</v>
      </c>
      <c r="L270" s="25" t="n">
        <f aca="false">+G270-K270</f>
        <v>-15797497.605</v>
      </c>
    </row>
    <row r="271" customFormat="false" ht="12.75" hidden="true" customHeight="false" outlineLevel="0" collapsed="false">
      <c r="A271" s="43" t="n">
        <v>22403</v>
      </c>
      <c r="B271" s="44" t="s">
        <v>273</v>
      </c>
      <c r="C271" s="28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  <c r="K271" s="24" t="n">
        <f aca="false">SUM([1]ing!G270+[2]ing!G270+[3]cons!G270)</f>
        <v>1407935.891</v>
      </c>
      <c r="L271" s="25" t="n">
        <f aca="false">+G271-K271</f>
        <v>-1407935.891</v>
      </c>
    </row>
    <row r="272" customFormat="false" ht="12.75" hidden="true" customHeight="false" outlineLevel="0" collapsed="false">
      <c r="A272" s="43" t="n">
        <v>22404</v>
      </c>
      <c r="B272" s="44" t="s">
        <v>274</v>
      </c>
      <c r="C272" s="28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  <c r="K272" s="24" t="n">
        <f aca="false">SUM([1]ing!G271+[2]ing!G271+[3]cons!G271)</f>
        <v>0</v>
      </c>
      <c r="L272" s="25" t="n">
        <f aca="false">+G272-K272</f>
        <v>0</v>
      </c>
    </row>
    <row r="273" customFormat="false" ht="12.75" hidden="true" customHeight="false" outlineLevel="0" collapsed="false">
      <c r="A273" s="43" t="n">
        <v>22405</v>
      </c>
      <c r="B273" s="44" t="s">
        <v>275</v>
      </c>
      <c r="C273" s="28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  <c r="K273" s="24" t="n">
        <f aca="false">SUM([1]ing!G272+[2]ing!G272+[3]cons!G272)</f>
        <v>0</v>
      </c>
      <c r="L273" s="25" t="n">
        <f aca="false">+G273-K273</f>
        <v>0</v>
      </c>
    </row>
    <row r="274" customFormat="false" ht="12.75" hidden="true" customHeight="false" outlineLevel="0" collapsed="false">
      <c r="A274" s="43" t="n">
        <v>2240501</v>
      </c>
      <c r="B274" s="44" t="s">
        <v>250</v>
      </c>
      <c r="C274" s="28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  <c r="K274" s="24" t="n">
        <f aca="false">SUM([1]ing!G273+[2]ing!G273+[3]cons!G273)</f>
        <v>0</v>
      </c>
      <c r="L274" s="25" t="n">
        <f aca="false">+G274-K274</f>
        <v>0</v>
      </c>
    </row>
    <row r="275" customFormat="false" ht="12.75" hidden="true" customHeight="false" outlineLevel="0" collapsed="false">
      <c r="A275" s="43" t="n">
        <v>2240502</v>
      </c>
      <c r="B275" s="44" t="s">
        <v>258</v>
      </c>
      <c r="C275" s="28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  <c r="K275" s="24" t="n">
        <f aca="false">SUM([1]ing!G274+[2]ing!G274+[3]cons!G274)</f>
        <v>0</v>
      </c>
      <c r="L275" s="25" t="n">
        <f aca="false">+G275-K275</f>
        <v>0</v>
      </c>
    </row>
    <row r="276" customFormat="false" ht="12.75" hidden="true" customHeight="false" outlineLevel="0" collapsed="false">
      <c r="A276" s="43" t="n">
        <v>22406</v>
      </c>
      <c r="B276" s="44" t="s">
        <v>276</v>
      </c>
      <c r="C276" s="28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  <c r="K276" s="24" t="n">
        <f aca="false">SUM([1]ing!G275+[2]ing!G275+[3]cons!G275)</f>
        <v>0</v>
      </c>
      <c r="L276" s="25" t="n">
        <f aca="false">+G276-K276</f>
        <v>0</v>
      </c>
    </row>
    <row r="277" customFormat="false" ht="12.75" hidden="true" customHeight="false" outlineLevel="0" collapsed="false">
      <c r="A277" s="43" t="n">
        <v>22407</v>
      </c>
      <c r="B277" s="44" t="s">
        <v>277</v>
      </c>
      <c r="C277" s="28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  <c r="K277" s="24" t="n">
        <f aca="false">SUM([1]ing!G276+[2]ing!G276+[3]cons!G276)</f>
        <v>0</v>
      </c>
      <c r="L277" s="25" t="n">
        <f aca="false">+G277-K277</f>
        <v>0</v>
      </c>
    </row>
    <row r="278" customFormat="false" ht="12.75" hidden="true" customHeight="false" outlineLevel="0" collapsed="false">
      <c r="A278" s="43" t="n">
        <v>22408</v>
      </c>
      <c r="B278" s="44" t="s">
        <v>278</v>
      </c>
      <c r="C278" s="28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  <c r="K278" s="24" t="n">
        <f aca="false">SUM([1]ing!G277+[2]ing!G277+[3]cons!G277)</f>
        <v>1360864.456</v>
      </c>
      <c r="L278" s="25" t="n">
        <f aca="false">+G278-K278</f>
        <v>-1360864.456</v>
      </c>
    </row>
    <row r="279" customFormat="false" ht="12.75" hidden="true" customHeight="false" outlineLevel="0" collapsed="false">
      <c r="A279" s="43" t="n">
        <v>22409</v>
      </c>
      <c r="B279" s="44" t="s">
        <v>279</v>
      </c>
      <c r="C279" s="28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  <c r="K279" s="24" t="n">
        <f aca="false">SUM([1]ing!G278+[2]ing!G278+[3]cons!G278)</f>
        <v>274877</v>
      </c>
      <c r="L279" s="25" t="n">
        <f aca="false">+G279-K279</f>
        <v>-274877</v>
      </c>
    </row>
    <row r="280" customFormat="false" ht="24" hidden="true" customHeight="false" outlineLevel="0" collapsed="false">
      <c r="A280" s="43" t="n">
        <v>2240901</v>
      </c>
      <c r="B280" s="44" t="s">
        <v>280</v>
      </c>
      <c r="C280" s="28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  <c r="K280" s="24" t="n">
        <f aca="false">SUM([1]ing!G279+[2]ing!G279+[3]cons!G279)</f>
        <v>274877</v>
      </c>
      <c r="L280" s="25" t="n">
        <f aca="false">+G280-K280</f>
        <v>-274877</v>
      </c>
    </row>
    <row r="281" customFormat="false" ht="12.75" hidden="true" customHeight="false" outlineLevel="0" collapsed="false">
      <c r="A281" s="43" t="n">
        <v>2240903</v>
      </c>
      <c r="B281" s="50" t="s">
        <v>193</v>
      </c>
      <c r="C281" s="28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  <c r="K281" s="24" t="n">
        <f aca="false">SUM([1]ing!G280+[2]ing!G280+[3]cons!G280)</f>
        <v>0</v>
      </c>
      <c r="L281" s="25" t="n">
        <f aca="false">+G281-K281</f>
        <v>0</v>
      </c>
    </row>
    <row r="282" customFormat="false" ht="12.75" hidden="true" customHeight="false" outlineLevel="0" collapsed="false">
      <c r="A282" s="43" t="n">
        <v>22410</v>
      </c>
      <c r="B282" s="44" t="s">
        <v>36</v>
      </c>
      <c r="C282" s="28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  <c r="K282" s="24" t="n">
        <f aca="false">SUM([1]ing!G281+[2]ing!G281+[3]cons!G281)</f>
        <v>0</v>
      </c>
      <c r="L282" s="25" t="n">
        <f aca="false">+G282-K282</f>
        <v>0</v>
      </c>
    </row>
    <row r="283" customFormat="false" ht="12.75" hidden="true" customHeight="false" outlineLevel="0" collapsed="false">
      <c r="A283" s="43" t="n">
        <v>22411</v>
      </c>
      <c r="B283" s="44" t="s">
        <v>37</v>
      </c>
      <c r="C283" s="28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  <c r="K283" s="24" t="n">
        <f aca="false">SUM([1]ing!G282+[2]ing!G282+[3]cons!G282)</f>
        <v>0</v>
      </c>
      <c r="L283" s="25" t="n">
        <f aca="false">+G283-K283</f>
        <v>0</v>
      </c>
    </row>
    <row r="284" customFormat="false" ht="12.75" hidden="true" customHeight="false" outlineLevel="0" collapsed="false">
      <c r="A284" s="43" t="n">
        <v>22412</v>
      </c>
      <c r="B284" s="50" t="s">
        <v>281</v>
      </c>
      <c r="C284" s="28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  <c r="K284" s="24" t="n">
        <f aca="false">SUM([1]ing!G283+[2]ing!G283+[3]cons!G283)</f>
        <v>243000000</v>
      </c>
      <c r="L284" s="25" t="n">
        <f aca="false">+G284-K284</f>
        <v>-243000000</v>
      </c>
    </row>
    <row r="285" customFormat="false" ht="12.75" hidden="true" customHeight="false" outlineLevel="0" collapsed="false">
      <c r="A285" s="43" t="n">
        <v>22413</v>
      </c>
      <c r="B285" s="50" t="s">
        <v>282</v>
      </c>
      <c r="C285" s="28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  <c r="K285" s="24" t="n">
        <f aca="false">SUM([1]ing!G284+[2]ing!G284+[3]cons!G284)</f>
        <v>55154306</v>
      </c>
      <c r="L285" s="25" t="n">
        <f aca="false">+G285-K285</f>
        <v>-55154306</v>
      </c>
    </row>
    <row r="286" customFormat="false" ht="12.75" hidden="true" customHeight="false" outlineLevel="0" collapsed="false">
      <c r="A286" s="43" t="n">
        <v>22414</v>
      </c>
      <c r="B286" s="65" t="s">
        <v>283</v>
      </c>
      <c r="C286" s="28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  <c r="K286" s="24" t="n">
        <f aca="false">SUM([1]ing!G285+[2]ing!G285+[3]cons!G285)</f>
        <v>7420688.203</v>
      </c>
      <c r="L286" s="25" t="n">
        <f aca="false">+G286-K286</f>
        <v>-7420688.203</v>
      </c>
    </row>
    <row r="287" customFormat="false" ht="12.75" hidden="false" customHeight="false" outlineLevel="0" collapsed="false">
      <c r="A287" s="37" t="n">
        <v>225</v>
      </c>
      <c r="B287" s="38" t="s">
        <v>284</v>
      </c>
      <c r="C287" s="28" t="n">
        <f aca="false">SUM(C288+C291+C292+C299+C300)</f>
        <v>12629000</v>
      </c>
      <c r="D287" s="24" t="n">
        <f aca="false">SUM(D288+D291+D292+D299+D300)</f>
        <v>0</v>
      </c>
      <c r="E287" s="39" t="n">
        <f aca="false">SUM(C287+D287)</f>
        <v>12629000</v>
      </c>
      <c r="F287" s="40" t="n">
        <f aca="false">IF(OR(E287=0,E$7=0),0,E287/E$7)*100</f>
        <v>0.126766240525701</v>
      </c>
      <c r="G287" s="24" t="n">
        <f aca="false">SUM(G288+G291+G292+G299+G300)</f>
        <v>2917923.632</v>
      </c>
      <c r="H287" s="41" t="n">
        <f aca="false">IF(OR(G287=0,E287=0),0,G287/E287)*100</f>
        <v>23.1049460131444</v>
      </c>
      <c r="I287" s="42" t="n">
        <f aca="false">SUM(E287-G287)</f>
        <v>9711076.368</v>
      </c>
      <c r="K287" s="24" t="n">
        <f aca="false">SUM([1]ing!G286+[2]ing!G286+[3]cons!G286)</f>
        <v>48508712.563</v>
      </c>
      <c r="L287" s="25" t="n">
        <f aca="false">+G287-K287</f>
        <v>-45590788.931</v>
      </c>
    </row>
    <row r="288" customFormat="false" ht="12.75" hidden="true" customHeight="false" outlineLevel="0" collapsed="false">
      <c r="A288" s="43" t="n">
        <v>22503</v>
      </c>
      <c r="B288" s="44" t="s">
        <v>285</v>
      </c>
      <c r="C288" s="28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  <c r="K288" s="24" t="n">
        <f aca="false">SUM([1]ing!G287+[2]ing!G287+[3]cons!G287)</f>
        <v>0</v>
      </c>
      <c r="L288" s="25" t="n">
        <f aca="false">+G288-K288</f>
        <v>0</v>
      </c>
    </row>
    <row r="289" customFormat="false" ht="12.75" hidden="true" customHeight="false" outlineLevel="0" collapsed="false">
      <c r="A289" s="43" t="n">
        <v>2250301</v>
      </c>
      <c r="B289" s="44" t="s">
        <v>205</v>
      </c>
      <c r="C289" s="28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  <c r="K289" s="24" t="n">
        <f aca="false">SUM([1]ing!G288+[2]ing!G288+[3]cons!G288)</f>
        <v>0</v>
      </c>
      <c r="L289" s="25" t="n">
        <f aca="false">+G289-K289</f>
        <v>0</v>
      </c>
    </row>
    <row r="290" customFormat="false" ht="12.75" hidden="true" customHeight="false" outlineLevel="0" collapsed="false">
      <c r="A290" s="43" t="n">
        <v>2250302</v>
      </c>
      <c r="B290" s="44" t="s">
        <v>245</v>
      </c>
      <c r="C290" s="28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  <c r="K290" s="24" t="n">
        <f aca="false">SUM([1]ing!G289+[2]ing!G289+[3]cons!G289)</f>
        <v>0</v>
      </c>
      <c r="L290" s="25" t="n">
        <f aca="false">+G290-K290</f>
        <v>0</v>
      </c>
    </row>
    <row r="291" customFormat="false" ht="12.75" hidden="true" customHeight="false" outlineLevel="0" collapsed="false">
      <c r="A291" s="43" t="n">
        <v>22504</v>
      </c>
      <c r="B291" s="44" t="s">
        <v>286</v>
      </c>
      <c r="C291" s="28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  <c r="K291" s="24" t="n">
        <f aca="false">SUM([1]ing!G290+[2]ing!G290+[3]cons!G290)</f>
        <v>0</v>
      </c>
      <c r="L291" s="25" t="n">
        <f aca="false">+G291-K291</f>
        <v>0</v>
      </c>
    </row>
    <row r="292" customFormat="false" ht="24" hidden="false" customHeight="false" outlineLevel="0" collapsed="false">
      <c r="A292" s="43" t="n">
        <v>22505</v>
      </c>
      <c r="B292" s="44" t="s">
        <v>287</v>
      </c>
      <c r="C292" s="28" t="n">
        <f aca="false">SUM(C293:C298)</f>
        <v>10402000</v>
      </c>
      <c r="D292" s="24" t="n">
        <f aca="false">SUM(D293:D298)</f>
        <v>0</v>
      </c>
      <c r="E292" s="39" t="n">
        <f aca="false">SUM(C292+D292)</f>
        <v>10402000</v>
      </c>
      <c r="F292" s="40" t="n">
        <f aca="false">IF(OR(E292=0,E$7=0),0,E292/E$7)*100</f>
        <v>0.104412260190699</v>
      </c>
      <c r="G292" s="24" t="n">
        <f aca="false">SUM(G293:G298)</f>
        <v>2917923.632</v>
      </c>
      <c r="H292" s="41" t="n">
        <f aca="false">IF(OR(G292=0,E292=0),0,G292/E292)*100</f>
        <v>28.0515634685637</v>
      </c>
      <c r="I292" s="42" t="n">
        <f aca="false">SUM(E292-G292)</f>
        <v>7484076.368</v>
      </c>
      <c r="K292" s="24" t="n">
        <f aca="false">SUM([1]ing!G291+[2]ing!G291+[3]cons!G291)</f>
        <v>12706709.094</v>
      </c>
      <c r="L292" s="25" t="n">
        <f aca="false">+G292-K292</f>
        <v>-9788785.462</v>
      </c>
    </row>
    <row r="293" customFormat="false" ht="12.75" hidden="true" customHeight="false" outlineLevel="0" collapsed="false">
      <c r="A293" s="43" t="n">
        <v>2250501</v>
      </c>
      <c r="B293" s="48" t="s">
        <v>288</v>
      </c>
      <c r="C293" s="28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  <c r="K293" s="24" t="n">
        <f aca="false">SUM([1]ing!G292+[2]ing!G292+[3]cons!G292)</f>
        <v>0</v>
      </c>
      <c r="L293" s="25" t="n">
        <f aca="false">+G293-K293</f>
        <v>0</v>
      </c>
    </row>
    <row r="294" customFormat="false" ht="12.75" hidden="false" customHeight="false" outlineLevel="0" collapsed="false">
      <c r="A294" s="43" t="n">
        <v>2250502</v>
      </c>
      <c r="B294" s="48" t="s">
        <v>289</v>
      </c>
      <c r="C294" s="28" t="n">
        <v>10402000</v>
      </c>
      <c r="D294" s="24"/>
      <c r="E294" s="39" t="n">
        <f aca="false">SUM(C294+D294)</f>
        <v>10402000</v>
      </c>
      <c r="F294" s="40" t="n">
        <f aca="false">IF(OR(E294=0,E$7=0),0,E294/E$7)*100</f>
        <v>0.104412260190699</v>
      </c>
      <c r="G294" s="24" t="n">
        <v>2917923.632</v>
      </c>
      <c r="H294" s="41" t="n">
        <f aca="false">IF(OR(G294=0,E294=0),0,G294/E294)*100</f>
        <v>28.0515634685637</v>
      </c>
      <c r="I294" s="42" t="n">
        <f aca="false">SUM(E294-G294)</f>
        <v>7484076.368</v>
      </c>
      <c r="K294" s="24" t="n">
        <f aca="false">SUM([1]ing!G293+[2]ing!G293+[3]cons!G293)</f>
        <v>0</v>
      </c>
      <c r="L294" s="25" t="n">
        <f aca="false">+G294-K294</f>
        <v>2917923.632</v>
      </c>
    </row>
    <row r="295" customFormat="false" ht="12.75" hidden="true" customHeight="false" outlineLevel="0" collapsed="false">
      <c r="A295" s="43" t="n">
        <v>2250503</v>
      </c>
      <c r="B295" s="48" t="s">
        <v>290</v>
      </c>
      <c r="C295" s="28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  <c r="K295" s="24" t="n">
        <f aca="false">SUM([1]ing!G294+[2]ing!G294+[3]cons!G294)</f>
        <v>0</v>
      </c>
      <c r="L295" s="25" t="n">
        <f aca="false">+G295-K295</f>
        <v>0</v>
      </c>
    </row>
    <row r="296" customFormat="false" ht="12.75" hidden="true" customHeight="false" outlineLevel="0" collapsed="false">
      <c r="A296" s="43" t="n">
        <v>2250504</v>
      </c>
      <c r="B296" s="48" t="s">
        <v>291</v>
      </c>
      <c r="C296" s="28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  <c r="K296" s="24" t="n">
        <f aca="false">SUM([1]ing!G295+[2]ing!G295+[3]cons!G295)</f>
        <v>0</v>
      </c>
      <c r="L296" s="25" t="n">
        <f aca="false">+G296-K296</f>
        <v>0</v>
      </c>
    </row>
    <row r="297" customFormat="false" ht="12.75" hidden="true" customHeight="false" outlineLevel="0" collapsed="false">
      <c r="A297" s="43" t="n">
        <v>2250505</v>
      </c>
      <c r="B297" s="48" t="s">
        <v>292</v>
      </c>
      <c r="C297" s="28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  <c r="K297" s="24" t="n">
        <f aca="false">SUM([1]ing!G296+[2]ing!G296+[3]cons!G296)</f>
        <v>0</v>
      </c>
      <c r="L297" s="25" t="n">
        <f aca="false">+G297-K297</f>
        <v>0</v>
      </c>
    </row>
    <row r="298" customFormat="false" ht="12.75" hidden="true" customHeight="false" outlineLevel="0" collapsed="false">
      <c r="A298" s="43" t="n">
        <v>2250599</v>
      </c>
      <c r="B298" s="48" t="s">
        <v>81</v>
      </c>
      <c r="C298" s="28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  <c r="K298" s="24" t="n">
        <f aca="false">SUM([1]ing!G297+[2]ing!G297+[3]cons!G297)</f>
        <v>12706709.094</v>
      </c>
      <c r="L298" s="25" t="n">
        <f aca="false">+G298-K298</f>
        <v>-12706709.094</v>
      </c>
    </row>
    <row r="299" customFormat="false" ht="12.75" hidden="true" customHeight="false" outlineLevel="0" collapsed="false">
      <c r="A299" s="43" t="n">
        <v>22506</v>
      </c>
      <c r="B299" s="50" t="s">
        <v>293</v>
      </c>
      <c r="C299" s="28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  <c r="K299" s="24" t="n">
        <f aca="false">SUM([1]ing!G298+[2]ing!G298+[3]cons!G298)</f>
        <v>0</v>
      </c>
      <c r="L299" s="25" t="n">
        <f aca="false">+G299-K299</f>
        <v>0</v>
      </c>
    </row>
    <row r="300" customFormat="false" ht="12.75" hidden="false" customHeight="false" outlineLevel="0" collapsed="false">
      <c r="A300" s="43" t="n">
        <v>22599</v>
      </c>
      <c r="B300" s="44" t="s">
        <v>294</v>
      </c>
      <c r="C300" s="28" t="n">
        <v>2227000</v>
      </c>
      <c r="D300" s="24"/>
      <c r="E300" s="39" t="n">
        <f aca="false">SUM(C300+D300)</f>
        <v>2227000</v>
      </c>
      <c r="F300" s="40" t="n">
        <f aca="false">IF(OR(E300=0,E$7=0),0,E300/E$7)*100</f>
        <v>0.0223539803350016</v>
      </c>
      <c r="G300" s="24"/>
      <c r="H300" s="41" t="n">
        <f aca="false">IF(OR(G300=0,E300=0),0,G300/E300)*100</f>
        <v>0</v>
      </c>
      <c r="I300" s="42" t="n">
        <f aca="false">SUM(E300-G300)</f>
        <v>2227000</v>
      </c>
      <c r="K300" s="24" t="n">
        <f aca="false">SUM([1]ing!G299+[2]ing!G299+[3]cons!G299)</f>
        <v>35802003.469</v>
      </c>
      <c r="L300" s="25" t="n">
        <f aca="false">+G300-K300</f>
        <v>-35802003.469</v>
      </c>
    </row>
    <row r="301" customFormat="false" ht="12.75" hidden="false" customHeight="false" outlineLevel="0" collapsed="false">
      <c r="A301" s="33" t="n">
        <v>23</v>
      </c>
      <c r="B301" s="34" t="s">
        <v>295</v>
      </c>
      <c r="C301" s="35" t="n">
        <f aca="false">SUM(C327:C334)+C302+C316+C323</f>
        <v>2717389909</v>
      </c>
      <c r="D301" s="36" t="n">
        <f aca="false">SUM(D327:D334)+D302+D316+D323</f>
        <v>42687.636</v>
      </c>
      <c r="E301" s="29" t="n">
        <f aca="false">SUM(C301+D301)</f>
        <v>2717432596.636</v>
      </c>
      <c r="F301" s="30" t="n">
        <f aca="false">IF(OR(E301=0,E$7=0),0,E301/E$7)*100</f>
        <v>27.2768005509176</v>
      </c>
      <c r="G301" s="36" t="n">
        <f aca="false">SUM(G327:G334)+G302+G316+G323</f>
        <v>35634653.18</v>
      </c>
      <c r="H301" s="31" t="n">
        <f aca="false">IF(OR(G301=0,E301=0),0,G301/E301)*100</f>
        <v>1.31133531054692</v>
      </c>
      <c r="I301" s="32" t="n">
        <f aca="false">SUM(E301-G301)</f>
        <v>2681797943.456</v>
      </c>
      <c r="K301" s="24" t="n">
        <f aca="false">SUM([1]ing!G300+[2]ing!G300+[3]cons!G300)</f>
        <v>3365267753.8438</v>
      </c>
      <c r="L301" s="25" t="n">
        <f aca="false">+G301-K301</f>
        <v>-3329633100.6638</v>
      </c>
    </row>
    <row r="302" customFormat="false" ht="12.75" hidden="false" customHeight="false" outlineLevel="0" collapsed="false">
      <c r="A302" s="37" t="n">
        <v>2301</v>
      </c>
      <c r="B302" s="38" t="s">
        <v>296</v>
      </c>
      <c r="C302" s="28" t="n">
        <f aca="false">SUM(C303:C315)-C309</f>
        <v>1239791909</v>
      </c>
      <c r="D302" s="24" t="n">
        <f aca="false">SUM(D303:D315)-D309</f>
        <v>0</v>
      </c>
      <c r="E302" s="39" t="n">
        <f aca="false">SUM(C302+D302)</f>
        <v>1239791909</v>
      </c>
      <c r="F302" s="40" t="n">
        <f aca="false">IF(OR(E302=0,E$7=0),0,E302/E$7)*100</f>
        <v>12.4446717347464</v>
      </c>
      <c r="G302" s="24" t="n">
        <f aca="false">SUM(G303:G315)-G309</f>
        <v>816131.055</v>
      </c>
      <c r="H302" s="41" t="n">
        <f aca="false">IF(OR(G302=0,E302=0),0,G302/E302)*100</f>
        <v>0.0658280675229024</v>
      </c>
      <c r="I302" s="42" t="n">
        <f aca="false">SUM(E302-G302)</f>
        <v>1238975777.945</v>
      </c>
      <c r="K302" s="24" t="n">
        <f aca="false">SUM([1]ing!G301+[2]ing!G301+[3]cons!G301)</f>
        <v>2231206893.886</v>
      </c>
      <c r="L302" s="25" t="n">
        <f aca="false">+G302-K302</f>
        <v>-2230390762.831</v>
      </c>
    </row>
    <row r="303" customFormat="false" ht="12.75" hidden="true" customHeight="false" outlineLevel="0" collapsed="false">
      <c r="A303" s="43" t="n">
        <v>230101</v>
      </c>
      <c r="B303" s="44" t="s">
        <v>297</v>
      </c>
      <c r="C303" s="28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  <c r="K303" s="24" t="n">
        <f aca="false">SUM([1]ing!G302+[2]ing!G302+[3]cons!G302)</f>
        <v>59609494</v>
      </c>
      <c r="L303" s="25" t="n">
        <f aca="false">+G303-K303</f>
        <v>-59609494</v>
      </c>
    </row>
    <row r="304" customFormat="false" ht="12.75" hidden="true" customHeight="false" outlineLevel="0" collapsed="false">
      <c r="A304" s="43" t="n">
        <v>230103</v>
      </c>
      <c r="B304" s="44" t="s">
        <v>298</v>
      </c>
      <c r="C304" s="28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  <c r="K304" s="24" t="n">
        <f aca="false">SUM([1]ing!G303+[2]ing!G303+[3]cons!G303)</f>
        <v>1617644.86</v>
      </c>
      <c r="L304" s="25" t="n">
        <f aca="false">+G304-K304</f>
        <v>-1617644.86</v>
      </c>
    </row>
    <row r="305" customFormat="false" ht="12.75" hidden="true" customHeight="false" outlineLevel="0" collapsed="false">
      <c r="A305" s="43" t="n">
        <v>230104</v>
      </c>
      <c r="B305" s="44" t="s">
        <v>299</v>
      </c>
      <c r="C305" s="28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  <c r="K305" s="24" t="n">
        <f aca="false">SUM([1]ing!G304+[2]ing!G304+[3]cons!G304)</f>
        <v>0</v>
      </c>
      <c r="L305" s="25" t="n">
        <f aca="false">+G305-K305</f>
        <v>0</v>
      </c>
    </row>
    <row r="306" customFormat="false" ht="12.75" hidden="false" customHeight="false" outlineLevel="0" collapsed="false">
      <c r="A306" s="43" t="n">
        <v>230105</v>
      </c>
      <c r="B306" s="50" t="s">
        <v>300</v>
      </c>
      <c r="C306" s="28" t="n">
        <v>961573366</v>
      </c>
      <c r="D306" s="24"/>
      <c r="E306" s="39" t="n">
        <f aca="false">SUM(C306+D306)</f>
        <v>961573366</v>
      </c>
      <c r="F306" s="40" t="n">
        <f aca="false">IF(OR(E306=0,E$7=0),0,E306/E$7)*100</f>
        <v>9.65199466287621</v>
      </c>
      <c r="G306" s="24"/>
      <c r="H306" s="41" t="n">
        <f aca="false">IF(OR(G306=0,E306=0),0,G306/E306)*100</f>
        <v>0</v>
      </c>
      <c r="I306" s="42" t="n">
        <f aca="false">SUM(E306-G306)</f>
        <v>961573366</v>
      </c>
      <c r="K306" s="24" t="n">
        <f aca="false">SUM([1]ing!G305+[2]ing!G305+[3]cons!G305)</f>
        <v>1319492889.766</v>
      </c>
      <c r="L306" s="25" t="n">
        <f aca="false">+G306-K306</f>
        <v>-1319492889.766</v>
      </c>
    </row>
    <row r="307" customFormat="false" ht="12.75" hidden="false" customHeight="false" outlineLevel="0" collapsed="false">
      <c r="A307" s="43" t="n">
        <v>230106</v>
      </c>
      <c r="B307" s="50" t="s">
        <v>301</v>
      </c>
      <c r="C307" s="28" t="n">
        <v>86014000</v>
      </c>
      <c r="D307" s="24"/>
      <c r="E307" s="39" t="n">
        <f aca="false">SUM(C307+D307)</f>
        <v>86014000</v>
      </c>
      <c r="F307" s="40" t="n">
        <f aca="false">IF(OR(E307=0,E$7=0),0,E307/E$7)*100</f>
        <v>0.863383594312901</v>
      </c>
      <c r="G307" s="24"/>
      <c r="H307" s="41" t="n">
        <f aca="false">IF(OR(G307=0,E307=0),0,G307/E307)*100</f>
        <v>0</v>
      </c>
      <c r="I307" s="42" t="n">
        <f aca="false">SUM(E307-G307)</f>
        <v>86014000</v>
      </c>
      <c r="K307" s="24" t="n">
        <f aca="false">SUM([1]ing!G306+[2]ing!G306+[3]cons!G306)</f>
        <v>107799913.519</v>
      </c>
      <c r="L307" s="25" t="n">
        <f aca="false">+G307-K307</f>
        <v>-107799913.519</v>
      </c>
    </row>
    <row r="308" customFormat="false" ht="12.75" hidden="false" customHeight="false" outlineLevel="0" collapsed="false">
      <c r="A308" s="43" t="n">
        <v>230107</v>
      </c>
      <c r="B308" s="50" t="s">
        <v>302</v>
      </c>
      <c r="C308" s="28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 t="n">
        <v>816131.055</v>
      </c>
      <c r="H308" s="41" t="n">
        <f aca="false">IF(OR(G308=0,E308=0),0,G308/E308)*100</f>
        <v>0</v>
      </c>
      <c r="I308" s="42" t="n">
        <f aca="false">SUM(E308-G308)</f>
        <v>-816131.055</v>
      </c>
      <c r="K308" s="24" t="n">
        <f aca="false">SUM([1]ing!G307+[2]ing!G307+[3]cons!G307)</f>
        <v>41437910.364</v>
      </c>
      <c r="L308" s="25" t="n">
        <f aca="false">+G308-K308</f>
        <v>-40621779.309</v>
      </c>
    </row>
    <row r="309" customFormat="false" ht="12.75" hidden="false" customHeight="false" outlineLevel="0" collapsed="false">
      <c r="A309" s="43" t="n">
        <v>230108</v>
      </c>
      <c r="B309" s="65" t="s">
        <v>303</v>
      </c>
      <c r="C309" s="28" t="n">
        <f aca="false">SUM(C310:C312)</f>
        <v>192204543</v>
      </c>
      <c r="D309" s="24" t="n">
        <f aca="false">SUM(D310:D312)</f>
        <v>0</v>
      </c>
      <c r="E309" s="39" t="n">
        <f aca="false">SUM(C309+D309)</f>
        <v>192204543</v>
      </c>
      <c r="F309" s="40" t="n">
        <f aca="false">IF(OR(E309=0,E$7=0),0,E309/E$7)*100</f>
        <v>1.92929347755724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192204543</v>
      </c>
      <c r="K309" s="24" t="n">
        <f aca="false">SUM([1]ing!G308+[2]ing!G308+[3]cons!G308)</f>
        <v>584884321.552</v>
      </c>
      <c r="L309" s="25" t="n">
        <f aca="false">+G309-K309</f>
        <v>-584884321.552</v>
      </c>
    </row>
    <row r="310" customFormat="false" ht="24" hidden="false" customHeight="false" outlineLevel="0" collapsed="false">
      <c r="A310" s="43" t="n">
        <v>23010801</v>
      </c>
      <c r="B310" s="65" t="s">
        <v>304</v>
      </c>
      <c r="C310" s="28" t="n">
        <v>81887000</v>
      </c>
      <c r="D310" s="24"/>
      <c r="E310" s="39" t="n">
        <f aca="false">SUM(C310+D310)</f>
        <v>81887000</v>
      </c>
      <c r="F310" s="40" t="n">
        <f aca="false">IF(OR(E310=0,E$7=0),0,E310/E$7)*100</f>
        <v>0.821957964837125</v>
      </c>
      <c r="G310" s="24"/>
      <c r="H310" s="41" t="n">
        <f aca="false">IF(OR(G310=0,E310=0),0,G310/E310)*100</f>
        <v>0</v>
      </c>
      <c r="I310" s="42" t="n">
        <f aca="false">SUM(E310-G310)</f>
        <v>81887000</v>
      </c>
      <c r="K310" s="24" t="n">
        <f aca="false">SUM([1]ing!G309+[2]ing!G309+[3]cons!G309)</f>
        <v>550461683.101</v>
      </c>
      <c r="L310" s="25" t="n">
        <f aca="false">+G310-K310</f>
        <v>-550461683.101</v>
      </c>
    </row>
    <row r="311" customFormat="false" ht="25.5" hidden="false" customHeight="true" outlineLevel="0" collapsed="false">
      <c r="A311" s="43" t="n">
        <v>23010802</v>
      </c>
      <c r="B311" s="65" t="s">
        <v>305</v>
      </c>
      <c r="C311" s="28" t="n">
        <v>110317543</v>
      </c>
      <c r="D311" s="24"/>
      <c r="E311" s="39" t="n">
        <f aca="false">SUM(C311+D311)</f>
        <v>110317543</v>
      </c>
      <c r="F311" s="40" t="n">
        <f aca="false">IF(OR(E311=0,E$7=0),0,E311/E$7)*100</f>
        <v>1.10733551272012</v>
      </c>
      <c r="G311" s="24"/>
      <c r="H311" s="41" t="n">
        <f aca="false">IF(OR(G311=0,E311=0),0,G311/E311)*100</f>
        <v>0</v>
      </c>
      <c r="I311" s="42" t="n">
        <f aca="false">SUM(E311-G311)</f>
        <v>110317543</v>
      </c>
      <c r="K311" s="24" t="n">
        <f aca="false">SUM([1]ing!G310+[2]ing!G310+[3]cons!G310)</f>
        <v>26981679.055</v>
      </c>
      <c r="L311" s="25" t="n">
        <f aca="false">+G311-K311</f>
        <v>-26981679.055</v>
      </c>
    </row>
    <row r="312" customFormat="false" ht="12.75" hidden="true" customHeight="false" outlineLevel="0" collapsed="false">
      <c r="A312" s="43" t="n">
        <v>23010803</v>
      </c>
      <c r="B312" s="65" t="s">
        <v>306</v>
      </c>
      <c r="C312" s="28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  <c r="K312" s="24" t="n">
        <f aca="false">SUM([1]ing!G311+[2]ing!G311+[3]cons!G311)</f>
        <v>7440959.396</v>
      </c>
      <c r="L312" s="25" t="n">
        <f aca="false">+G312-K312</f>
        <v>-7440959.396</v>
      </c>
    </row>
    <row r="313" customFormat="false" ht="12.75" hidden="true" customHeight="false" outlineLevel="0" collapsed="false">
      <c r="A313" s="43" t="n">
        <v>230109</v>
      </c>
      <c r="B313" s="55" t="s">
        <v>307</v>
      </c>
      <c r="C313" s="28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  <c r="K313" s="24" t="n">
        <f aca="false">SUM([1]ing!G312+[2]ing!G312+[3]cons!G312)</f>
        <v>51599228.106</v>
      </c>
      <c r="L313" s="25" t="n">
        <f aca="false">+G313-K313</f>
        <v>-51599228.106</v>
      </c>
    </row>
    <row r="314" customFormat="false" ht="25.5" hidden="true" customHeight="false" outlineLevel="0" collapsed="false">
      <c r="A314" s="43" t="n">
        <v>230110</v>
      </c>
      <c r="B314" s="66" t="s">
        <v>308</v>
      </c>
      <c r="C314" s="28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  <c r="K314" s="24" t="n">
        <f aca="false">SUM([1]ing!G313+[2]ing!G313+[3]cons!G313)</f>
        <v>42095491.719</v>
      </c>
      <c r="L314" s="25" t="n">
        <f aca="false">+G314-K314</f>
        <v>-42095491.719</v>
      </c>
    </row>
    <row r="315" customFormat="false" ht="12.75" hidden="true" customHeight="false" outlineLevel="0" collapsed="false">
      <c r="A315" s="43" t="n">
        <v>230111</v>
      </c>
      <c r="B315" s="50" t="s">
        <v>309</v>
      </c>
      <c r="C315" s="28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  <c r="K315" s="24" t="n">
        <f aca="false">SUM([1]ing!G314+[2]ing!G314+[3]cons!G314)</f>
        <v>22670000</v>
      </c>
      <c r="L315" s="25" t="n">
        <f aca="false">+G315-K315</f>
        <v>-22670000</v>
      </c>
    </row>
    <row r="316" customFormat="false" ht="12.75" hidden="false" customHeight="false" outlineLevel="0" collapsed="false">
      <c r="A316" s="37" t="n">
        <v>2302</v>
      </c>
      <c r="B316" s="38" t="s">
        <v>310</v>
      </c>
      <c r="C316" s="28" t="n">
        <f aca="false">SUM(C317+C320)</f>
        <v>762386000</v>
      </c>
      <c r="D316" s="24" t="n">
        <f aca="false">SUM(D317+D320)</f>
        <v>0</v>
      </c>
      <c r="E316" s="39" t="n">
        <f aca="false">SUM(C316+D316)</f>
        <v>762386000</v>
      </c>
      <c r="F316" s="40" t="n">
        <f aca="false">IF(OR(E316=0,E$7=0),0,E316/E$7)*100</f>
        <v>7.65260963254627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762386000</v>
      </c>
      <c r="K316" s="24" t="n">
        <f aca="false">SUM([1]ing!G315+[2]ing!G315+[3]cons!G315)</f>
        <v>176001625.149</v>
      </c>
      <c r="L316" s="25" t="n">
        <f aca="false">+G316-K316</f>
        <v>-176001625.149</v>
      </c>
    </row>
    <row r="317" customFormat="false" ht="12.75" hidden="false" customHeight="false" outlineLevel="0" collapsed="false">
      <c r="A317" s="43" t="n">
        <v>230201</v>
      </c>
      <c r="B317" s="38" t="s">
        <v>311</v>
      </c>
      <c r="C317" s="28" t="n">
        <f aca="false">SUM(C318:C319)</f>
        <v>762386000</v>
      </c>
      <c r="D317" s="24" t="n">
        <f aca="false">SUM(D318:D319)</f>
        <v>0</v>
      </c>
      <c r="E317" s="39" t="n">
        <f aca="false">SUM(C317+D317)</f>
        <v>762386000</v>
      </c>
      <c r="F317" s="40" t="n">
        <f aca="false">IF(OR(E317=0,E$7=0),0,E317/E$7)*100</f>
        <v>7.65260963254627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762386000</v>
      </c>
      <c r="K317" s="24" t="n">
        <f aca="false">SUM([1]ing!G316+[2]ing!G316+[3]cons!G316)</f>
        <v>176001625.149</v>
      </c>
      <c r="L317" s="25" t="n">
        <f aca="false">+G317-K317</f>
        <v>-176001625.149</v>
      </c>
    </row>
    <row r="318" customFormat="false" ht="12.75" hidden="false" customHeight="false" outlineLevel="0" collapsed="false">
      <c r="A318" s="43" t="n">
        <v>23020101</v>
      </c>
      <c r="B318" s="55" t="s">
        <v>312</v>
      </c>
      <c r="C318" s="28" t="n">
        <v>405066000</v>
      </c>
      <c r="D318" s="24"/>
      <c r="E318" s="39" t="n">
        <f aca="false">SUM(C318+D318)</f>
        <v>405066000</v>
      </c>
      <c r="F318" s="40" t="n">
        <f aca="false">IF(OR(E318=0,E$7=0),0,E318/E$7)*100</f>
        <v>4.06593506887192</v>
      </c>
      <c r="G318" s="24"/>
      <c r="H318" s="41" t="n">
        <f aca="false">IF(OR(G318=0,E318=0),0,G318/E318)*100</f>
        <v>0</v>
      </c>
      <c r="I318" s="42" t="n">
        <f aca="false">SUM(E318-G318)</f>
        <v>405066000</v>
      </c>
      <c r="K318" s="24" t="n">
        <f aca="false">SUM([1]ing!G317+[2]ing!G317+[3]cons!G317)</f>
        <v>6815540.19</v>
      </c>
      <c r="L318" s="25" t="n">
        <f aca="false">+G318-K318</f>
        <v>-6815540.19</v>
      </c>
    </row>
    <row r="319" customFormat="false" ht="12.75" hidden="false" customHeight="false" outlineLevel="0" collapsed="false">
      <c r="A319" s="43" t="n">
        <v>23020102</v>
      </c>
      <c r="B319" s="55" t="s">
        <v>313</v>
      </c>
      <c r="C319" s="28" t="n">
        <v>357320000</v>
      </c>
      <c r="D319" s="24"/>
      <c r="E319" s="39" t="n">
        <f aca="false">SUM(C319+D319)</f>
        <v>357320000</v>
      </c>
      <c r="F319" s="40" t="n">
        <f aca="false">IF(OR(E319=0,E$7=0),0,E319/E$7)*100</f>
        <v>3.58667456367435</v>
      </c>
      <c r="G319" s="24"/>
      <c r="H319" s="41" t="n">
        <f aca="false">IF(OR(G319=0,E319=0),0,G319/E319)*100</f>
        <v>0</v>
      </c>
      <c r="I319" s="42" t="n">
        <f aca="false">SUM(E319-G319)</f>
        <v>357320000</v>
      </c>
      <c r="K319" s="24" t="n">
        <f aca="false">SUM([1]ing!G318+[2]ing!G318+[3]cons!G318)</f>
        <v>169186084.959</v>
      </c>
      <c r="L319" s="25" t="n">
        <f aca="false">+G319-K319</f>
        <v>-169186084.959</v>
      </c>
    </row>
    <row r="320" customFormat="false" ht="12.75" hidden="true" customHeight="false" outlineLevel="0" collapsed="false">
      <c r="A320" s="43" t="n">
        <v>230202</v>
      </c>
      <c r="B320" s="38" t="s">
        <v>314</v>
      </c>
      <c r="C320" s="28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  <c r="K320" s="24" t="n">
        <f aca="false">SUM([1]ing!G319+[2]ing!G319+[3]cons!G319)</f>
        <v>0</v>
      </c>
      <c r="L320" s="25" t="n">
        <f aca="false">+G320-K320</f>
        <v>0</v>
      </c>
    </row>
    <row r="321" customFormat="false" ht="12.75" hidden="true" customHeight="false" outlineLevel="0" collapsed="false">
      <c r="A321" s="43" t="n">
        <v>23020201</v>
      </c>
      <c r="B321" s="44" t="s">
        <v>315</v>
      </c>
      <c r="C321" s="28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  <c r="K321" s="24" t="n">
        <f aca="false">SUM([1]ing!G320+[2]ing!G320+[3]cons!G320)</f>
        <v>0</v>
      </c>
      <c r="L321" s="25" t="n">
        <f aca="false">+G321-K321</f>
        <v>0</v>
      </c>
    </row>
    <row r="322" customFormat="false" ht="12.75" hidden="true" customHeight="false" outlineLevel="0" collapsed="false">
      <c r="A322" s="43" t="n">
        <v>23020202</v>
      </c>
      <c r="B322" s="44" t="s">
        <v>316</v>
      </c>
      <c r="C322" s="28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  <c r="K322" s="24" t="n">
        <f aca="false">SUM([1]ing!G321+[2]ing!G321+[3]cons!G321)</f>
        <v>0</v>
      </c>
      <c r="L322" s="25" t="n">
        <f aca="false">+G322-K322</f>
        <v>0</v>
      </c>
    </row>
    <row r="323" customFormat="false" ht="12.75" hidden="false" customHeight="false" outlineLevel="0" collapsed="false">
      <c r="A323" s="37" t="n">
        <v>2303</v>
      </c>
      <c r="B323" s="38" t="s">
        <v>317</v>
      </c>
      <c r="C323" s="28" t="n">
        <f aca="false">SUM(C324:C326)</f>
        <v>127705000</v>
      </c>
      <c r="D323" s="24" t="n">
        <f aca="false">SUM(D324:D326)</f>
        <v>0</v>
      </c>
      <c r="E323" s="39" t="n">
        <f aca="false">SUM(C323+D323)</f>
        <v>127705000</v>
      </c>
      <c r="F323" s="40" t="n">
        <f aca="false">IF(OR(E323=0,E$7=0),0,E323/E$7)*100</f>
        <v>1.28186576501185</v>
      </c>
      <c r="G323" s="24" t="n">
        <f aca="false">SUM(G324:G326)</f>
        <v>12873171.065</v>
      </c>
      <c r="H323" s="41" t="n">
        <f aca="false">IF(OR(G323=0,E323=0),0,G323/E323)*100</f>
        <v>10.0803970596296</v>
      </c>
      <c r="I323" s="42" t="n">
        <f aca="false">SUM(E323-G323)</f>
        <v>114831828.935</v>
      </c>
      <c r="K323" s="24" t="n">
        <f aca="false">SUM([1]ing!G322+[2]ing!G322+[3]cons!G322)</f>
        <v>245932461.9329</v>
      </c>
      <c r="L323" s="25" t="n">
        <f aca="false">+G323-K323</f>
        <v>-233059290.8679</v>
      </c>
    </row>
    <row r="324" customFormat="false" ht="24" hidden="false" customHeight="false" outlineLevel="0" collapsed="false">
      <c r="A324" s="43" t="n">
        <v>230301</v>
      </c>
      <c r="B324" s="44" t="s">
        <v>318</v>
      </c>
      <c r="C324" s="28" t="n">
        <v>27705000</v>
      </c>
      <c r="D324" s="24"/>
      <c r="E324" s="39" t="n">
        <f aca="false">SUM(C324+D324)</f>
        <v>27705000</v>
      </c>
      <c r="F324" s="40" t="n">
        <f aca="false">IF(OR(E324=0,E$7=0),0,E324/E$7)*100</f>
        <v>0.278094757602703</v>
      </c>
      <c r="G324" s="24" t="n">
        <v>2371841.565</v>
      </c>
      <c r="H324" s="41" t="n">
        <f aca="false">IF(OR(G324=0,E324=0),0,G324/E324)*100</f>
        <v>8.56105961017867</v>
      </c>
      <c r="I324" s="42" t="n">
        <f aca="false">SUM(E324-G324)</f>
        <v>25333158.435</v>
      </c>
      <c r="K324" s="24" t="n">
        <f aca="false">SUM([1]ing!G323+[2]ing!G323+[3]cons!G323)</f>
        <v>71219169.926</v>
      </c>
      <c r="L324" s="25" t="n">
        <f aca="false">+G324-K324</f>
        <v>-68847328.361</v>
      </c>
    </row>
    <row r="325" customFormat="false" ht="24" hidden="false" customHeight="false" outlineLevel="0" collapsed="false">
      <c r="A325" s="43" t="n">
        <v>230302</v>
      </c>
      <c r="B325" s="44" t="s">
        <v>319</v>
      </c>
      <c r="C325" s="28" t="n">
        <v>100000000</v>
      </c>
      <c r="D325" s="24"/>
      <c r="E325" s="39" t="n">
        <f aca="false">SUM(C325+D325)</f>
        <v>100000000</v>
      </c>
      <c r="F325" s="40" t="n">
        <f aca="false">IF(OR(E325=0,E$7=0),0,E325/E$7)*100</f>
        <v>1.00377100740914</v>
      </c>
      <c r="G325" s="24" t="n">
        <v>10501329.5</v>
      </c>
      <c r="H325" s="41" t="n">
        <f aca="false">IF(OR(G325=0,E325=0),0,G325/E325)*100</f>
        <v>10.5013295</v>
      </c>
      <c r="I325" s="42" t="n">
        <f aca="false">SUM(E325-G325)</f>
        <v>89498670.5</v>
      </c>
      <c r="K325" s="24" t="n">
        <f aca="false">SUM([1]ing!G324+[2]ing!G324+[3]cons!G324)</f>
        <v>79373308.207</v>
      </c>
      <c r="L325" s="25" t="n">
        <f aca="false">+G325-K325</f>
        <v>-68871978.707</v>
      </c>
    </row>
    <row r="326" customFormat="false" ht="17.25" hidden="true" customHeight="true" outlineLevel="0" collapsed="false">
      <c r="A326" s="43" t="n">
        <v>230303</v>
      </c>
      <c r="B326" s="44" t="s">
        <v>320</v>
      </c>
      <c r="C326" s="28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  <c r="K326" s="24" t="n">
        <f aca="false">SUM([1]ing!G325+[2]ing!G325+[3]cons!G325)</f>
        <v>95339983.7999</v>
      </c>
      <c r="L326" s="25" t="n">
        <f aca="false">+G326-K326</f>
        <v>-95339983.7999</v>
      </c>
    </row>
    <row r="327" customFormat="false" ht="12.75" hidden="false" customHeight="false" outlineLevel="0" collapsed="false">
      <c r="A327" s="37" t="n">
        <v>2304</v>
      </c>
      <c r="B327" s="38" t="s">
        <v>321</v>
      </c>
      <c r="C327" s="28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 t="n">
        <v>-1897649.201</v>
      </c>
      <c r="H327" s="41" t="n">
        <f aca="false">IF(OR(G327=0,E327=0),0,G327/E327)*100</f>
        <v>0</v>
      </c>
      <c r="I327" s="42" t="n">
        <f aca="false">SUM(E327-G327)</f>
        <v>1897649.201</v>
      </c>
      <c r="K327" s="24" t="n">
        <f aca="false">SUM([1]ing!G326+[2]ing!G326+[3]cons!G326)</f>
        <v>-11250993.568</v>
      </c>
      <c r="L327" s="25" t="n">
        <f aca="false">+G327-K327</f>
        <v>9353344.367</v>
      </c>
    </row>
    <row r="328" customFormat="false" ht="33.75" hidden="false" customHeight="true" outlineLevel="0" collapsed="false">
      <c r="A328" s="37" t="n">
        <v>2305</v>
      </c>
      <c r="B328" s="38" t="s">
        <v>322</v>
      </c>
      <c r="C328" s="28" t="n">
        <v>560000000</v>
      </c>
      <c r="D328" s="24"/>
      <c r="E328" s="39" t="n">
        <f aca="false">SUM(C328+D328)</f>
        <v>560000000</v>
      </c>
      <c r="F328" s="40" t="n">
        <f aca="false">IF(OR(E328=0,E$7=0),0,E328/E$7)*100</f>
        <v>5.6211176414912</v>
      </c>
      <c r="G328" s="24"/>
      <c r="H328" s="41" t="n">
        <f aca="false">IF(OR(G328=0,E328=0),0,G328/E328)*100</f>
        <v>0</v>
      </c>
      <c r="I328" s="42" t="n">
        <f aca="false">SUM(E328-G328)</f>
        <v>560000000</v>
      </c>
      <c r="K328" s="24" t="n">
        <f aca="false">SUM([1]ing!G327+[2]ing!G327+[3]cons!G327)</f>
        <v>245749674.71</v>
      </c>
      <c r="L328" s="25" t="n">
        <f aca="false">+G328-K328</f>
        <v>-245749674.71</v>
      </c>
    </row>
    <row r="329" customFormat="false" ht="12.75" hidden="false" customHeight="false" outlineLevel="0" collapsed="false">
      <c r="A329" s="37" t="n">
        <v>2306</v>
      </c>
      <c r="B329" s="38" t="s">
        <v>323</v>
      </c>
      <c r="C329" s="28" t="n">
        <v>2507000</v>
      </c>
      <c r="D329" s="24" t="n">
        <v>42687.636</v>
      </c>
      <c r="E329" s="39" t="n">
        <f aca="false">SUM(C329+D329)</f>
        <v>2549687.636</v>
      </c>
      <c r="F329" s="40" t="n">
        <f aca="false">IF(OR(E329=0,E$7=0),0,E329/E$7)*100</f>
        <v>0.0255930252696636</v>
      </c>
      <c r="G329" s="24" t="n">
        <v>82090.436</v>
      </c>
      <c r="H329" s="41" t="n">
        <f aca="false">IF(OR(G329=0,E329=0),0,G329/E329)*100</f>
        <v>3.21962717475405</v>
      </c>
      <c r="I329" s="42" t="n">
        <f aca="false">SUM(E329-G329)</f>
        <v>2467597.2</v>
      </c>
      <c r="K329" s="24" t="n">
        <f aca="false">SUM([1]ing!G328+[2]ing!G328+[3]cons!G328)</f>
        <v>1497061.872</v>
      </c>
      <c r="L329" s="25" t="n">
        <f aca="false">+G329-K329</f>
        <v>-1414971.436</v>
      </c>
    </row>
    <row r="330" customFormat="false" ht="12.75" hidden="true" customHeight="false" outlineLevel="0" collapsed="false">
      <c r="A330" s="37" t="n">
        <v>2407</v>
      </c>
      <c r="B330" s="38" t="s">
        <v>324</v>
      </c>
      <c r="C330" s="28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  <c r="K330" s="24" t="n">
        <f aca="false">SUM([1]ing!G329+[2]ing!G329+[3]cons!G329)</f>
        <v>0</v>
      </c>
      <c r="L330" s="25" t="n">
        <f aca="false">+G330-K330</f>
        <v>0</v>
      </c>
    </row>
    <row r="331" customFormat="false" ht="12.75" hidden="true" customHeight="false" outlineLevel="0" collapsed="false">
      <c r="A331" s="37" t="n">
        <v>2308</v>
      </c>
      <c r="B331" s="38" t="s">
        <v>325</v>
      </c>
      <c r="C331" s="28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  <c r="K331" s="24" t="n">
        <f aca="false">SUM([1]ing!G330+[2]ing!G330+[3]cons!G330)</f>
        <v>0</v>
      </c>
      <c r="L331" s="25" t="n">
        <f aca="false">+G331-K331</f>
        <v>0</v>
      </c>
    </row>
    <row r="332" customFormat="false" ht="12.75" hidden="true" customHeight="false" outlineLevel="0" collapsed="false">
      <c r="A332" s="49" t="n">
        <v>2309</v>
      </c>
      <c r="B332" s="64" t="s">
        <v>309</v>
      </c>
      <c r="C332" s="28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  <c r="K332" s="24" t="n">
        <f aca="false">SUM([1]ing!G331+[2]ing!G331+[3]cons!G331)</f>
        <v>0</v>
      </c>
      <c r="L332" s="25" t="n">
        <f aca="false">+G332-K332</f>
        <v>0</v>
      </c>
    </row>
    <row r="333" customFormat="false" ht="12.75" hidden="true" customHeight="false" outlineLevel="0" collapsed="false">
      <c r="A333" s="67" t="n">
        <v>2310</v>
      </c>
      <c r="B333" s="64" t="s">
        <v>326</v>
      </c>
      <c r="C333" s="28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  <c r="K333" s="24" t="n">
        <f aca="false">SUM([1]ing!G332+[2]ing!G332+[3]cons!G332)</f>
        <v>271457469.262</v>
      </c>
      <c r="L333" s="25" t="n">
        <f aca="false">+G333-K333</f>
        <v>-271457469.262</v>
      </c>
    </row>
    <row r="334" customFormat="false" ht="12.75" hidden="false" customHeight="false" outlineLevel="0" collapsed="false">
      <c r="A334" s="37" t="n">
        <v>2399</v>
      </c>
      <c r="B334" s="38" t="s">
        <v>327</v>
      </c>
      <c r="C334" s="28" t="n">
        <f aca="false">SUM(C335:C340)</f>
        <v>25000000</v>
      </c>
      <c r="D334" s="24" t="n">
        <f aca="false">SUM(D335:D340)</f>
        <v>0</v>
      </c>
      <c r="E334" s="39" t="n">
        <f aca="false">SUM(C334+D334)</f>
        <v>25000000</v>
      </c>
      <c r="F334" s="40" t="n">
        <f aca="false">IF(OR(E334=0,E$7=0),0,E334/E$7)*100</f>
        <v>0.250942751852286</v>
      </c>
      <c r="G334" s="24" t="n">
        <f aca="false">SUM(G335:G340)</f>
        <v>23760909.825</v>
      </c>
      <c r="H334" s="41" t="n">
        <f aca="false">IF(OR(G334=0,E334=0),0,G334/E334)*100</f>
        <v>95.0436393</v>
      </c>
      <c r="I334" s="42" t="n">
        <f aca="false">SUM(E334-G334)</f>
        <v>1239090.175</v>
      </c>
      <c r="K334" s="24" t="n">
        <f aca="false">SUM([1]ing!G333+[2]ing!G333+[3]cons!G333)</f>
        <v>204673560.5999</v>
      </c>
      <c r="L334" s="25" t="n">
        <f aca="false">+G334-K334</f>
        <v>-180912650.7749</v>
      </c>
    </row>
    <row r="335" customFormat="false" ht="12.75" hidden="true" customHeight="false" outlineLevel="0" collapsed="false">
      <c r="A335" s="67" t="n">
        <v>239901</v>
      </c>
      <c r="B335" s="64" t="s">
        <v>328</v>
      </c>
      <c r="C335" s="28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  <c r="K335" s="24" t="n">
        <f aca="false">SUM([1]ing!G334+[2]ing!G334+[3]cons!G334)</f>
        <v>22720713.221</v>
      </c>
      <c r="L335" s="25" t="n">
        <f aca="false">+G335-K335</f>
        <v>-22720713.221</v>
      </c>
    </row>
    <row r="336" customFormat="false" ht="12.75" hidden="true" customHeight="false" outlineLevel="0" collapsed="false">
      <c r="A336" s="49" t="n">
        <v>239902</v>
      </c>
      <c r="B336" s="64" t="s">
        <v>329</v>
      </c>
      <c r="C336" s="28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  <c r="K336" s="24" t="n">
        <f aca="false">SUM([1]ing!G335+[2]ing!G335+[3]cons!G335)</f>
        <v>0</v>
      </c>
      <c r="L336" s="25" t="n">
        <f aca="false">+G336-K336</f>
        <v>0</v>
      </c>
    </row>
    <row r="337" customFormat="false" ht="24" hidden="true" customHeight="false" outlineLevel="0" collapsed="false">
      <c r="A337" s="49" t="n">
        <v>239903</v>
      </c>
      <c r="B337" s="64" t="s">
        <v>330</v>
      </c>
      <c r="C337" s="28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  <c r="K337" s="24" t="n">
        <f aca="false">SUM([1]ing!G336+[2]ing!G336+[3]cons!G336)</f>
        <v>251279.362</v>
      </c>
      <c r="L337" s="25" t="n">
        <f aca="false">+G337-K337</f>
        <v>-251279.362</v>
      </c>
    </row>
    <row r="338" customFormat="false" ht="12.75" hidden="true" customHeight="false" outlineLevel="0" collapsed="false">
      <c r="A338" s="49" t="n">
        <v>239904</v>
      </c>
      <c r="B338" s="64" t="s">
        <v>331</v>
      </c>
      <c r="C338" s="28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  <c r="K338" s="24" t="n">
        <f aca="false">SUM([1]ing!G337+[2]ing!G337+[3]cons!G337)</f>
        <v>1485404.813</v>
      </c>
      <c r="L338" s="25" t="n">
        <f aca="false">+G338-K338</f>
        <v>-1485404.813</v>
      </c>
    </row>
    <row r="339" customFormat="false" ht="12.75" hidden="true" customHeight="false" outlineLevel="0" collapsed="false">
      <c r="A339" s="49" t="n">
        <v>239905</v>
      </c>
      <c r="B339" s="64" t="s">
        <v>332</v>
      </c>
      <c r="C339" s="28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  <c r="K339" s="24" t="n">
        <f aca="false">SUM([1]ing!G338+[2]ing!G338+[3]cons!G338)</f>
        <v>31280092.127</v>
      </c>
      <c r="L339" s="25" t="n">
        <f aca="false">+G339-K339</f>
        <v>-31280092.127</v>
      </c>
    </row>
    <row r="340" customFormat="false" ht="12.75" hidden="false" customHeight="false" outlineLevel="0" collapsed="false">
      <c r="A340" s="49" t="n">
        <v>239999</v>
      </c>
      <c r="B340" s="64" t="s">
        <v>327</v>
      </c>
      <c r="C340" s="28" t="n">
        <v>25000000</v>
      </c>
      <c r="D340" s="24"/>
      <c r="E340" s="39" t="n">
        <f aca="false">SUM(C340+D340)</f>
        <v>25000000</v>
      </c>
      <c r="F340" s="40" t="n">
        <f aca="false">IF(OR(E340=0,E$7=0),0,E340/E$7)*100</f>
        <v>0.250942751852286</v>
      </c>
      <c r="G340" s="24" t="n">
        <v>23760909.825</v>
      </c>
      <c r="H340" s="41" t="n">
        <f aca="false">IF(OR(G340=0,E340=0),0,G340/E340)*100</f>
        <v>95.0436393</v>
      </c>
      <c r="I340" s="42" t="n">
        <f aca="false">SUM(E340-G340)</f>
        <v>1239090.175</v>
      </c>
      <c r="K340" s="24" t="n">
        <f aca="false">SUM([1]ing!G339+[2]ing!G339+[3]cons!G339)</f>
        <v>148936071.0769</v>
      </c>
      <c r="L340" s="25" t="n">
        <f aca="false">+G340-K340</f>
        <v>-125175161.2519</v>
      </c>
    </row>
    <row r="341" customFormat="false" ht="13.5" hidden="false" customHeight="false" outlineLevel="0" collapsed="false">
      <c r="A341" s="68" t="n">
        <v>2</v>
      </c>
      <c r="B341" s="69" t="s">
        <v>19</v>
      </c>
      <c r="C341" s="70" t="n">
        <f aca="false">SUM(C8:C9)</f>
        <v>9962388909</v>
      </c>
      <c r="D341" s="71" t="n">
        <f aca="false">SUM(D8:D9)</f>
        <v>42687.636</v>
      </c>
      <c r="E341" s="72" t="n">
        <f aca="false">SUM(C341+D341)</f>
        <v>9962431596.636</v>
      </c>
      <c r="F341" s="73" t="n">
        <f aca="false">IF(OR(E341=0,E$7=0),0,E341/E$7)*100</f>
        <v>100</v>
      </c>
      <c r="G341" s="71" t="n">
        <f aca="false">SUM(G8:G9)</f>
        <v>1402829181.58</v>
      </c>
      <c r="H341" s="74" t="n">
        <f aca="false">IF(OR(G341=0,E341=0),0,G341/E341)*100</f>
        <v>14.081192608175</v>
      </c>
      <c r="I341" s="75" t="n">
        <f aca="false">SUM(E341-G341)</f>
        <v>8559602415.056</v>
      </c>
      <c r="K341" s="24" t="n">
        <f aca="false">SUM([1]ing!G340+[2]ing!G340+[3]cons!G340)</f>
        <v>17326806343.5868</v>
      </c>
      <c r="L341" s="25" t="n">
        <f aca="false">+G341-K341</f>
        <v>-15923977162.0068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6900043</v>
      </c>
      <c r="D7" s="19" t="n">
        <f aca="false">SUM(D8:D9)</f>
        <v>0</v>
      </c>
      <c r="E7" s="20" t="n">
        <f aca="false">SUM(C7+D7)</f>
        <v>16900043</v>
      </c>
      <c r="F7" s="21" t="n">
        <f aca="false">IF(OR(E7=0,E$7=0),0,E7/E$7)*100</f>
        <v>100</v>
      </c>
      <c r="G7" s="19" t="n">
        <f aca="false">SUM(G8:G9)</f>
        <v>1905434.791</v>
      </c>
      <c r="H7" s="22" t="n">
        <f aca="false">IF(OR(G7=0,E7=0),0,G7/E7)*100</f>
        <v>11.2747333897316</v>
      </c>
      <c r="I7" s="23" t="n">
        <f aca="false">SUM(E7-G7)</f>
        <v>14994608.209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6900043</v>
      </c>
      <c r="D9" s="36" t="n">
        <f aca="false">SUM(D10+D201+D301)</f>
        <v>0</v>
      </c>
      <c r="E9" s="29" t="n">
        <f aca="false">SUM(C9+D9)</f>
        <v>16900043</v>
      </c>
      <c r="F9" s="30" t="n">
        <f aca="false">IF(OR(E9=0,E$7=0),0,E9/E$7)*100</f>
        <v>100</v>
      </c>
      <c r="G9" s="36" t="n">
        <f aca="false">SUM(G10+G201+G301)</f>
        <v>1905434.791</v>
      </c>
      <c r="H9" s="31" t="n">
        <f aca="false">IF(OR(G9=0,E9=0),0,G9/E9)*100</f>
        <v>11.2747333897316</v>
      </c>
      <c r="I9" s="32" t="n">
        <f aca="false">SUM(E9-G9)</f>
        <v>14994608.209</v>
      </c>
    </row>
    <row r="10" customFormat="false" ht="12.75" hidden="true" customHeight="false" outlineLevel="0" collapsed="false">
      <c r="A10" s="33" t="n">
        <v>21</v>
      </c>
      <c r="B10" s="78" t="s">
        <v>22</v>
      </c>
      <c r="C10" s="36" t="n">
        <f aca="false">SUM(C11+C29+C200)</f>
        <v>0</v>
      </c>
      <c r="D10" s="36" t="n">
        <f aca="false">SUM(D11+D29+D200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0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0</v>
      </c>
      <c r="D29" s="24" t="n">
        <f aca="false">SUM(D30+D73+D74+D78+D129+D148+D180+D183+D184+D185+D188+D189+D190+D193)</f>
        <v>0</v>
      </c>
      <c r="E29" s="39" t="n">
        <f aca="false">SUM(C29+D29)</f>
        <v>0</v>
      </c>
      <c r="F29" s="40" t="n">
        <f aca="false">IF(OR(E29=0,E$7=0),0,E29/E$7)*100</f>
        <v>0</v>
      </c>
      <c r="G29" s="24" t="n">
        <f aca="false">SUM(G30+G73+G74+G78+G129+G148+G180+G183+G184+G185+G188+G189+G190+G193)</f>
        <v>0</v>
      </c>
      <c r="H29" s="41" t="n">
        <f aca="false">IF(OR(G29=0,E29=0),0,G29/E29)*100</f>
        <v>0</v>
      </c>
      <c r="I29" s="42" t="n">
        <f aca="false">SUM(E29-G29)</f>
        <v>0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tru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6900043</v>
      </c>
      <c r="D201" s="36" t="n">
        <f aca="false">SUM(D202+D233+D234+D238+D287)</f>
        <v>0</v>
      </c>
      <c r="E201" s="29" t="n">
        <f aca="false">SUM(C201+D201)</f>
        <v>16900043</v>
      </c>
      <c r="F201" s="30" t="n">
        <f aca="false">IF(OR(E201=0,E$7=0),0,E201/E$7)*100</f>
        <v>100</v>
      </c>
      <c r="G201" s="36" t="n">
        <f aca="false">SUM(G202+G233+G234+G238+G287)</f>
        <v>1901246.842</v>
      </c>
      <c r="H201" s="31" t="n">
        <f aca="false">IF(OR(G201=0,E201=0),0,G201/E201)*100</f>
        <v>11.2499526894695</v>
      </c>
      <c r="I201" s="32" t="n">
        <f aca="false">SUM(E201-G201)</f>
        <v>14998796.158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6900043</v>
      </c>
      <c r="D238" s="24" t="n">
        <f aca="false">SUM(D239+D259+D271+D272+D273+D276+D277+D278+D279+D282+D283+D284+D285+D286)</f>
        <v>0</v>
      </c>
      <c r="E238" s="39" t="n">
        <f aca="false">SUM(C238+D238)</f>
        <v>16900043</v>
      </c>
      <c r="F238" s="40" t="n">
        <f aca="false">IF(OR(E238=0,E$7=0),0,E238/E$7)*100</f>
        <v>100</v>
      </c>
      <c r="G238" s="24" t="n">
        <f aca="false">SUM(G239+G259+G271+G272+G273+G276+G277+G278+G279+G282+G283+G284+G285+G286)</f>
        <v>1901246.842</v>
      </c>
      <c r="H238" s="41" t="n">
        <f aca="false">IF(OR(G238=0,E238=0),0,G238/E238)*100</f>
        <v>11.2499526894695</v>
      </c>
      <c r="I238" s="42" t="n">
        <f aca="false">SUM(E238-G238)</f>
        <v>14998796.158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6900043</v>
      </c>
      <c r="D239" s="24" t="n">
        <f aca="false">SUM(D240+D249+D257+D258)</f>
        <v>0</v>
      </c>
      <c r="E239" s="39" t="n">
        <f aca="false">SUM(C239+D239)</f>
        <v>16900043</v>
      </c>
      <c r="F239" s="40" t="n">
        <f aca="false">IF(OR(E239=0,E$7=0),0,E239/E$7)*100</f>
        <v>100</v>
      </c>
      <c r="G239" s="24" t="n">
        <f aca="false">SUM(G240+G249+G257+G258)</f>
        <v>1901246.842</v>
      </c>
      <c r="H239" s="41" t="n">
        <f aca="false">IF(OR(G239=0,E239=0),0,G239/E239)*100</f>
        <v>11.2499526894695</v>
      </c>
      <c r="I239" s="42" t="n">
        <f aca="false">SUM(E239-G239)</f>
        <v>14998796.158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5570043</v>
      </c>
      <c r="D240" s="24" t="n">
        <f aca="false">SUM(D241:D248)</f>
        <v>0</v>
      </c>
      <c r="E240" s="39" t="n">
        <f aca="false">SUM(C240+D240)</f>
        <v>15570043</v>
      </c>
      <c r="F240" s="40" t="n">
        <f aca="false">IF(OR(E240=0,E$7=0),0,E240/E$7)*100</f>
        <v>92.1301975385507</v>
      </c>
      <c r="G240" s="24" t="n">
        <f aca="false">SUM(G241:G248)</f>
        <v>1082669.056</v>
      </c>
      <c r="H240" s="41" t="n">
        <f aca="false">IF(OR(G240=0,E240=0),0,G240/E240)*100</f>
        <v>6.95353928052736</v>
      </c>
      <c r="I240" s="42" t="n">
        <f aca="false">SUM(E240-G240)</f>
        <v>14487373.944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5570043</v>
      </c>
      <c r="D241" s="24"/>
      <c r="E241" s="39" t="n">
        <f aca="false">SUM(C241+D241)</f>
        <v>15570043</v>
      </c>
      <c r="F241" s="40" t="n">
        <f aca="false">IF(OR(E241=0,E$7=0),0,E241/E$7)*100</f>
        <v>92.1301975385507</v>
      </c>
      <c r="G241" s="24" t="n">
        <v>1082669.056</v>
      </c>
      <c r="H241" s="41" t="n">
        <f aca="false">IF(OR(G241=0,E241=0),0,G241/E241)*100</f>
        <v>6.95353928052736</v>
      </c>
      <c r="I241" s="42" t="n">
        <f aca="false">SUM(E241-G241)</f>
        <v>14487373.944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330000</v>
      </c>
      <c r="D249" s="24" t="n">
        <f aca="false">SUM(D251:D256)</f>
        <v>0</v>
      </c>
      <c r="E249" s="39" t="n">
        <f aca="false">SUM(C249+D249)</f>
        <v>1330000</v>
      </c>
      <c r="F249" s="40" t="n">
        <f aca="false">IF(OR(E249=0,E$7=0),0,E249/E$7)*100</f>
        <v>7.86980246144936</v>
      </c>
      <c r="G249" s="24" t="n">
        <f aca="false">SUM(G251:G256)</f>
        <v>818577.786</v>
      </c>
      <c r="H249" s="41" t="n">
        <f aca="false">IF(OR(G249=0,E249=0),0,G249/E249)*100</f>
        <v>61.5472019548872</v>
      </c>
      <c r="I249" s="42" t="n">
        <f aca="false">SUM(E249-G249)</f>
        <v>511422.214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330000</v>
      </c>
      <c r="D250" s="24" t="n">
        <f aca="false">SUM(D251:D255)</f>
        <v>0</v>
      </c>
      <c r="E250" s="39" t="n">
        <f aca="false">SUM(C250+D250)</f>
        <v>1330000</v>
      </c>
      <c r="F250" s="40" t="n">
        <f aca="false">IF(OR(E250=0,E$7=0),0,E250/E$7)*100</f>
        <v>7.86980246144936</v>
      </c>
      <c r="G250" s="24" t="n">
        <f aca="false">SUM(G251:G255)</f>
        <v>818577.786</v>
      </c>
      <c r="H250" s="41" t="n">
        <f aca="false">IF(OR(G250=0,E250=0),0,G250/E250)*100</f>
        <v>61.5472019548872</v>
      </c>
      <c r="I250" s="42" t="n">
        <f aca="false">SUM(E250-G250)</f>
        <v>511422.214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330000</v>
      </c>
      <c r="D251" s="24"/>
      <c r="E251" s="39" t="n">
        <f aca="false">SUM(C251+D251)</f>
        <v>1330000</v>
      </c>
      <c r="F251" s="40" t="n">
        <f aca="false">IF(OR(E251=0,E$7=0),0,E251/E$7)*100</f>
        <v>7.86980246144936</v>
      </c>
      <c r="G251" s="24" t="n">
        <v>818577.786</v>
      </c>
      <c r="H251" s="41" t="n">
        <f aca="false">IF(OR(G251=0,E251=0),0,G251/E251)*100</f>
        <v>61.5472019548872</v>
      </c>
      <c r="I251" s="42" t="n">
        <f aca="false">SUM(E251-G251)</f>
        <v>511422.214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0</v>
      </c>
      <c r="D301" s="36" t="n">
        <f aca="false">SUM(D327:D334)+D302+D316+D323</f>
        <v>0</v>
      </c>
      <c r="E301" s="29" t="n">
        <f aca="false">SUM(C301+D301)</f>
        <v>0</v>
      </c>
      <c r="F301" s="30" t="n">
        <f aca="false">IF(OR(E301=0,E$7=0),0,E301/E$7)*100</f>
        <v>0</v>
      </c>
      <c r="G301" s="36" t="n">
        <f aca="false">SUM(G327:G334)+G302+G316+G323</f>
        <v>4187.949</v>
      </c>
      <c r="H301" s="31" t="n">
        <f aca="false">IF(OR(G301=0,E301=0),0,G301/E301)*100</f>
        <v>0</v>
      </c>
      <c r="I301" s="32" t="n">
        <f aca="false">SUM(E301-G301)</f>
        <v>-4187.949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226.72</v>
      </c>
      <c r="H323" s="41" t="n">
        <f aca="false">IF(OR(G323=0,E323=0),0,G323/E323)*100</f>
        <v>0</v>
      </c>
      <c r="I323" s="42" t="n">
        <f aca="false">SUM(E323-G323)</f>
        <v>-226.72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 t="n">
        <v>226.72</v>
      </c>
      <c r="H325" s="41" t="n">
        <f aca="false">IF(OR(G325=0,E325=0),0,G325/E325)*100</f>
        <v>0</v>
      </c>
      <c r="I325" s="42" t="n">
        <f aca="false">SUM(E325-G325)</f>
        <v>-226.72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3961.229</v>
      </c>
      <c r="H334" s="41" t="n">
        <f aca="false">IF(OR(G334=0,E334=0),0,G334/E334)*100</f>
        <v>0</v>
      </c>
      <c r="I334" s="42" t="n">
        <f aca="false">SUM(E334-G334)</f>
        <v>-3961.229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 t="n">
        <v>3961.229</v>
      </c>
      <c r="H340" s="41" t="n">
        <f aca="false">IF(OR(G340=0,E340=0),0,G340/E340)*100</f>
        <v>0</v>
      </c>
      <c r="I340" s="42" t="n">
        <f aca="false">SUM(E340-G340)</f>
        <v>-3961.229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6900043</v>
      </c>
      <c r="D341" s="71" t="n">
        <f aca="false">SUM(D8:D9)</f>
        <v>0</v>
      </c>
      <c r="E341" s="72" t="n">
        <f aca="false">SUM(C341+D341)</f>
        <v>16900043</v>
      </c>
      <c r="F341" s="73" t="n">
        <f aca="false">IF(OR(E341=0,E$7=0),0,E341/E$7)*100</f>
        <v>100</v>
      </c>
      <c r="G341" s="71" t="n">
        <f aca="false">SUM(G8:G9)</f>
        <v>1905434.791</v>
      </c>
      <c r="H341" s="74" t="n">
        <f aca="false">IF(OR(G341=0,E341=0),0,G341/E341)*100</f>
        <v>11.2747333897316</v>
      </c>
      <c r="I341" s="75" t="n">
        <f aca="false">SUM(E341-G341)</f>
        <v>14994608.209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5951793</v>
      </c>
      <c r="D7" s="19" t="n">
        <f aca="false">SUM(D8:D9)</f>
        <v>0</v>
      </c>
      <c r="E7" s="20" t="n">
        <f aca="false">SUM(C7+D7)</f>
        <v>15951793</v>
      </c>
      <c r="F7" s="21" t="n">
        <f aca="false">IF(OR(E7=0,E$7=0),0,E7/E$7)*100</f>
        <v>100</v>
      </c>
      <c r="G7" s="19" t="n">
        <f aca="false">SUM(G8:G9)</f>
        <v>1575023.508</v>
      </c>
      <c r="H7" s="22" t="n">
        <f aca="false">IF(OR(G7=0,E7=0),0,G7/E7)*100</f>
        <v>9.87364560209626</v>
      </c>
      <c r="I7" s="23" t="n">
        <f aca="false">SUM(E7-G7)</f>
        <v>14376769.492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5951793</v>
      </c>
      <c r="D9" s="36" t="n">
        <f aca="false">SUM(D10+D201+D301)</f>
        <v>0</v>
      </c>
      <c r="E9" s="29" t="n">
        <f aca="false">SUM(C9+D9)</f>
        <v>15951793</v>
      </c>
      <c r="F9" s="30" t="n">
        <f aca="false">IF(OR(E9=0,E$7=0),0,E9/E$7)*100</f>
        <v>100</v>
      </c>
      <c r="G9" s="36" t="n">
        <f aca="false">SUM(G10+G201+G301)</f>
        <v>1575023.508</v>
      </c>
      <c r="H9" s="31" t="n">
        <f aca="false">IF(OR(G9=0,E9=0),0,G9/E9)*100</f>
        <v>9.87364560209626</v>
      </c>
      <c r="I9" s="32" t="n">
        <f aca="false">SUM(E9-G9)</f>
        <v>14376769.492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318880</v>
      </c>
      <c r="D10" s="36" t="n">
        <f aca="false">SUM(D11+D29+D200)</f>
        <v>0</v>
      </c>
      <c r="E10" s="29" t="n">
        <f aca="false">SUM(C10+D10)</f>
        <v>318880</v>
      </c>
      <c r="F10" s="30" t="n">
        <f aca="false">IF(OR(E10=0,E$7=0),0,E10/E$7)*100</f>
        <v>1.99902293115263</v>
      </c>
      <c r="G10" s="36" t="n">
        <f aca="false">SUM(G11+G29+G200)</f>
        <v>26982.917</v>
      </c>
      <c r="H10" s="31" t="n">
        <f aca="false">IF(OR(G10=0,E10=0),0,G10/E10)*100</f>
        <v>8.46177778474661</v>
      </c>
      <c r="I10" s="32" t="n">
        <f aca="false">SUM(E10-G10)</f>
        <v>291897.083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318880</v>
      </c>
      <c r="D29" s="24" t="n">
        <f aca="false">SUM(D30+D73+D74+D78+D129+D148+D180+D183+D184+D185+D188+D189+D190+D193)</f>
        <v>0</v>
      </c>
      <c r="E29" s="39" t="n">
        <f aca="false">SUM(C29+D29)</f>
        <v>318880</v>
      </c>
      <c r="F29" s="40" t="n">
        <f aca="false">IF(OR(E29=0,E$7=0),0,E29/E$7)*100</f>
        <v>1.99902293115263</v>
      </c>
      <c r="G29" s="24" t="n">
        <f aca="false">SUM(G30+G73+G74+G78+G129+G148+G180+G183+G184+G185+G188+G189+G190+G193)</f>
        <v>26982.917</v>
      </c>
      <c r="H29" s="41" t="n">
        <f aca="false">IF(OR(G29=0,E29=0),0,G29/E29)*100</f>
        <v>8.46177778474661</v>
      </c>
      <c r="I29" s="42" t="n">
        <f aca="false">SUM(E29-G29)</f>
        <v>291897.083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274488</v>
      </c>
      <c r="D78" s="24" t="n">
        <f aca="false">SUM(D79+D111+D112+D113+D117+D118+D119+D120)</f>
        <v>0</v>
      </c>
      <c r="E78" s="39" t="n">
        <f aca="false">SUM(C78+D78)</f>
        <v>274488</v>
      </c>
      <c r="F78" s="40" t="n">
        <f aca="false">IF(OR(E78=0,E$7=0),0,E78/E$7)*100</f>
        <v>1.72073446539834</v>
      </c>
      <c r="G78" s="24" t="n">
        <f aca="false">SUM(G79+G111+G112+G113+G117+G118+G119+G120)</f>
        <v>14261.917</v>
      </c>
      <c r="H78" s="41" t="n">
        <f aca="false">IF(OR(G78=0,E78=0),0,G78/E78)*100</f>
        <v>5.19582531841101</v>
      </c>
      <c r="I78" s="42" t="n">
        <f aca="false">SUM(E78-G78)</f>
        <v>260226.083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200000</v>
      </c>
      <c r="D79" s="24" t="n">
        <f aca="false">SUM(D80:D100)+D110-D89-D92</f>
        <v>0</v>
      </c>
      <c r="E79" s="39" t="n">
        <f aca="false">SUM(C79+D79)</f>
        <v>200000</v>
      </c>
      <c r="F79" s="40" t="n">
        <f aca="false">IF(OR(E79=0,E$7=0),0,E79/E$7)*100</f>
        <v>1.25377755340732</v>
      </c>
      <c r="G79" s="24" t="n">
        <f aca="false">SUM(G80:G100)+G110-G89-G92</f>
        <v>3632</v>
      </c>
      <c r="H79" s="41" t="n">
        <f aca="false">IF(OR(G79=0,E79=0),0,G79/E79)*100</f>
        <v>1.816</v>
      </c>
      <c r="I79" s="42" t="n">
        <f aca="false">SUM(E79-G79)</f>
        <v>196368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200000</v>
      </c>
      <c r="D110" s="24"/>
      <c r="E110" s="39" t="n">
        <f aca="false">SUM(C110+D110)</f>
        <v>200000</v>
      </c>
      <c r="F110" s="40" t="n">
        <f aca="false">IF(OR(E110=0,E$7=0),0,E110/E$7)*100</f>
        <v>1.25377755340732</v>
      </c>
      <c r="G110" s="24" t="n">
        <v>3632</v>
      </c>
      <c r="H110" s="41" t="n">
        <f aca="false">IF(OR(G110=0,E110=0),0,G110/E110)*100</f>
        <v>1.816</v>
      </c>
      <c r="I110" s="42" t="n">
        <f aca="false">SUM(E110-G110)</f>
        <v>196368</v>
      </c>
    </row>
    <row r="111" customFormat="false" ht="12.75" hidden="false" customHeight="false" outlineLevel="0" collapsed="false">
      <c r="A111" s="43" t="n">
        <v>2120402</v>
      </c>
      <c r="B111" s="81" t="s">
        <v>133</v>
      </c>
      <c r="C111" s="24" t="n">
        <v>74488</v>
      </c>
      <c r="D111" s="24"/>
      <c r="E111" s="39" t="n">
        <f aca="false">SUM(C111+D111)</f>
        <v>74488</v>
      </c>
      <c r="F111" s="40" t="n">
        <f aca="false">IF(OR(E111=0,E$7=0),0,E111/E$7)*100</f>
        <v>0.466956911991022</v>
      </c>
      <c r="G111" s="24" t="n">
        <v>10629.917</v>
      </c>
      <c r="H111" s="41" t="n">
        <f aca="false">IF(OR(G111=0,E111=0),0,G111/E111)*100</f>
        <v>14.270643593599</v>
      </c>
      <c r="I111" s="42" t="n">
        <f aca="false">SUM(E111-G111)</f>
        <v>63858.083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44392</v>
      </c>
      <c r="D193" s="24" t="n">
        <f aca="false">SUM(D194:D199)</f>
        <v>0</v>
      </c>
      <c r="E193" s="39" t="n">
        <f aca="false">SUM(C193+D193)</f>
        <v>44392</v>
      </c>
      <c r="F193" s="40" t="n">
        <f aca="false">IF(OR(E193=0,E$7=0),0,E193/E$7)*100</f>
        <v>0.278288465754289</v>
      </c>
      <c r="G193" s="24" t="n">
        <f aca="false">SUM(G194:G199)</f>
        <v>12721</v>
      </c>
      <c r="H193" s="41" t="n">
        <f aca="false">IF(OR(G193=0,E193=0),0,G193/E193)*100</f>
        <v>28.6560641557037</v>
      </c>
      <c r="I193" s="42" t="n">
        <f aca="false">SUM(E193-G193)</f>
        <v>31671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44392</v>
      </c>
      <c r="D199" s="24"/>
      <c r="E199" s="39" t="n">
        <f aca="false">SUM(C199+D199)</f>
        <v>44392</v>
      </c>
      <c r="F199" s="40" t="n">
        <f aca="false">IF(OR(E199=0,E$7=0),0,E199/E$7)*100</f>
        <v>0.278288465754289</v>
      </c>
      <c r="G199" s="24" t="n">
        <v>12721</v>
      </c>
      <c r="H199" s="41" t="n">
        <f aca="false">IF(OR(G199=0,E199=0),0,G199/E199)*100</f>
        <v>28.6560641557037</v>
      </c>
      <c r="I199" s="42" t="n">
        <f aca="false">SUM(E199-G199)</f>
        <v>31671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5459793</v>
      </c>
      <c r="D201" s="36" t="n">
        <f aca="false">SUM(D202+D233+D234+D238+D287)</f>
        <v>0</v>
      </c>
      <c r="E201" s="29" t="n">
        <f aca="false">SUM(C201+D201)</f>
        <v>15459793</v>
      </c>
      <c r="F201" s="30" t="n">
        <f aca="false">IF(OR(E201=0,E$7=0),0,E201/E$7)*100</f>
        <v>96.915707218618</v>
      </c>
      <c r="G201" s="36" t="n">
        <f aca="false">SUM(G202+G233+G234+G238+G287)</f>
        <v>1378010.55</v>
      </c>
      <c r="H201" s="31" t="n">
        <f aca="false">IF(OR(G201=0,E201=0),0,G201/E201)*100</f>
        <v>8.91351229605726</v>
      </c>
      <c r="I201" s="32" t="n">
        <f aca="false">SUM(E201-G201)</f>
        <v>14081782.45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5459793</v>
      </c>
      <c r="D238" s="24" t="n">
        <f aca="false">SUM(D239+D259+D271+D272+D273+D276+D277+D278+D279+D282+D283+D284+D285+D286)</f>
        <v>0</v>
      </c>
      <c r="E238" s="39" t="n">
        <f aca="false">SUM(C238+D238)</f>
        <v>15459793</v>
      </c>
      <c r="F238" s="40" t="n">
        <f aca="false">IF(OR(E238=0,E$7=0),0,E238/E$7)*100</f>
        <v>96.915707218618</v>
      </c>
      <c r="G238" s="24" t="n">
        <f aca="false">SUM(G239+G259+G271+G272+G273+G276+G277+G278+G279+G282+G283+G284+G285+G286)</f>
        <v>1378010.55</v>
      </c>
      <c r="H238" s="41" t="n">
        <f aca="false">IF(OR(G238=0,E238=0),0,G238/E238)*100</f>
        <v>8.91351229605726</v>
      </c>
      <c r="I238" s="42" t="n">
        <f aca="false">SUM(E238-G238)</f>
        <v>14081782.45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5459793</v>
      </c>
      <c r="D239" s="24" t="n">
        <f aca="false">SUM(D240+D249+D257+D258)</f>
        <v>0</v>
      </c>
      <c r="E239" s="39" t="n">
        <f aca="false">SUM(C239+D239)</f>
        <v>15459793</v>
      </c>
      <c r="F239" s="40" t="n">
        <f aca="false">IF(OR(E239=0,E$7=0),0,E239/E$7)*100</f>
        <v>96.915707218618</v>
      </c>
      <c r="G239" s="24" t="n">
        <f aca="false">SUM(G240+G249+G257+G258)</f>
        <v>1378010.55</v>
      </c>
      <c r="H239" s="41" t="n">
        <f aca="false">IF(OR(G239=0,E239=0),0,G239/E239)*100</f>
        <v>8.91351229605726</v>
      </c>
      <c r="I239" s="42" t="n">
        <f aca="false">SUM(E239-G239)</f>
        <v>14081782.45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1535247</v>
      </c>
      <c r="D240" s="24" t="n">
        <f aca="false">SUM(D241:D248)</f>
        <v>0</v>
      </c>
      <c r="E240" s="39" t="n">
        <f aca="false">SUM(C240+D240)</f>
        <v>11535247</v>
      </c>
      <c r="F240" s="40" t="n">
        <f aca="false">IF(OR(E240=0,E$7=0),0,E240/E$7)*100</f>
        <v>72.3131688080456</v>
      </c>
      <c r="G240" s="24" t="n">
        <f aca="false">SUM(G241:G248)</f>
        <v>603194.456</v>
      </c>
      <c r="H240" s="41" t="n">
        <f aca="false">IF(OR(G240=0,E240=0),0,G240/E240)*100</f>
        <v>5.22914208945851</v>
      </c>
      <c r="I240" s="42" t="n">
        <f aca="false">SUM(E240-G240)</f>
        <v>10932052.544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1535247</v>
      </c>
      <c r="D241" s="24"/>
      <c r="E241" s="39" t="n">
        <f aca="false">SUM(C241+D241)</f>
        <v>11535247</v>
      </c>
      <c r="F241" s="40" t="n">
        <f aca="false">IF(OR(E241=0,E$7=0),0,E241/E$7)*100</f>
        <v>72.3131688080456</v>
      </c>
      <c r="G241" s="24" t="n">
        <v>603194.456</v>
      </c>
      <c r="H241" s="41" t="n">
        <f aca="false">IF(OR(G241=0,E241=0),0,G241/E241)*100</f>
        <v>5.22914208945851</v>
      </c>
      <c r="I241" s="42" t="n">
        <f aca="false">SUM(E241-G241)</f>
        <v>10932052.544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3924546</v>
      </c>
      <c r="D249" s="24" t="n">
        <f aca="false">SUM(D251:D256)</f>
        <v>0</v>
      </c>
      <c r="E249" s="39" t="n">
        <f aca="false">SUM(C249+D249)</f>
        <v>3924546</v>
      </c>
      <c r="F249" s="40" t="n">
        <f aca="false">IF(OR(E249=0,E$7=0),0,E249/E$7)*100</f>
        <v>24.6025384105724</v>
      </c>
      <c r="G249" s="24" t="n">
        <f aca="false">SUM(G251:G256)</f>
        <v>774816.094</v>
      </c>
      <c r="H249" s="41" t="n">
        <f aca="false">IF(OR(G249=0,E249=0),0,G249/E249)*100</f>
        <v>19.7428210549704</v>
      </c>
      <c r="I249" s="42" t="n">
        <f aca="false">SUM(E249-G249)</f>
        <v>3149729.906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3759546</v>
      </c>
      <c r="D250" s="24" t="n">
        <f aca="false">SUM(D251:D255)</f>
        <v>0</v>
      </c>
      <c r="E250" s="39" t="n">
        <f aca="false">SUM(C250+D250)</f>
        <v>3759546</v>
      </c>
      <c r="F250" s="40" t="n">
        <f aca="false">IF(OR(E250=0,E$7=0),0,E250/E$7)*100</f>
        <v>23.5681719290114</v>
      </c>
      <c r="G250" s="24" t="n">
        <f aca="false">SUM(G251:G255)</f>
        <v>774816.094</v>
      </c>
      <c r="H250" s="41" t="n">
        <f aca="false">IF(OR(G250=0,E250=0),0,G250/E250)*100</f>
        <v>20.6092994739258</v>
      </c>
      <c r="I250" s="42" t="n">
        <f aca="false">SUM(E250-G250)</f>
        <v>2984729.906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3759546</v>
      </c>
      <c r="D251" s="24"/>
      <c r="E251" s="39" t="n">
        <f aca="false">SUM(C251+D251)</f>
        <v>3759546</v>
      </c>
      <c r="F251" s="40" t="n">
        <f aca="false">IF(OR(E251=0,E$7=0),0,E251/E$7)*100</f>
        <v>23.5681719290114</v>
      </c>
      <c r="G251" s="24" t="n">
        <v>774816.094</v>
      </c>
      <c r="H251" s="41" t="n">
        <f aca="false">IF(OR(G251=0,E251=0),0,G251/E251)*100</f>
        <v>20.6092994739258</v>
      </c>
      <c r="I251" s="42" t="n">
        <f aca="false">SUM(E251-G251)</f>
        <v>2984729.906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65000</v>
      </c>
      <c r="D256" s="24"/>
      <c r="E256" s="39" t="n">
        <f aca="false">SUM(C256+D256)</f>
        <v>165000</v>
      </c>
      <c r="F256" s="40" t="n">
        <f aca="false">IF(OR(E256=0,E$7=0),0,E256/E$7)*100</f>
        <v>1.03436648156104</v>
      </c>
      <c r="G256" s="24"/>
      <c r="H256" s="41" t="n">
        <f aca="false">IF(OR(G256=0,E256=0),0,G256/E256)*100</f>
        <v>0</v>
      </c>
      <c r="I256" s="42" t="n">
        <f aca="false">SUM(E256-G256)</f>
        <v>16500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73120</v>
      </c>
      <c r="D301" s="36" t="n">
        <f aca="false">SUM(D327:D334)+D302+D316+D323</f>
        <v>0</v>
      </c>
      <c r="E301" s="29" t="n">
        <f aca="false">SUM(C301+D301)</f>
        <v>173120</v>
      </c>
      <c r="F301" s="30" t="n">
        <f aca="false">IF(OR(E301=0,E$7=0),0,E301/E$7)*100</f>
        <v>1.08526985022938</v>
      </c>
      <c r="G301" s="36" t="n">
        <f aca="false">SUM(G327:G334)+G302+G316+G323</f>
        <v>170030.041</v>
      </c>
      <c r="H301" s="31" t="n">
        <f aca="false">IF(OR(G301=0,E301=0),0,G301/E301)*100</f>
        <v>98.2151345887246</v>
      </c>
      <c r="I301" s="32" t="n">
        <f aca="false">SUM(E301-G301)</f>
        <v>3089.959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3120</v>
      </c>
      <c r="D323" s="24" t="n">
        <f aca="false">SUM(D324:D326)</f>
        <v>0</v>
      </c>
      <c r="E323" s="39" t="n">
        <f aca="false">SUM(C323+D323)</f>
        <v>3120</v>
      </c>
      <c r="F323" s="40" t="n">
        <f aca="false">IF(OR(E323=0,E$7=0),0,E323/E$7)*100</f>
        <v>0.0195589298331542</v>
      </c>
      <c r="G323" s="24" t="n">
        <f aca="false">SUM(G324:G326)</f>
        <v>30.041</v>
      </c>
      <c r="H323" s="41" t="n">
        <f aca="false">IF(OR(G323=0,E323=0),0,G323/E323)*100</f>
        <v>0.962852564102564</v>
      </c>
      <c r="I323" s="42" t="n">
        <f aca="false">SUM(E323-G323)</f>
        <v>3089.959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3120</v>
      </c>
      <c r="D324" s="24"/>
      <c r="E324" s="39" t="n">
        <f aca="false">SUM(C324+D324)</f>
        <v>3120</v>
      </c>
      <c r="F324" s="40" t="n">
        <f aca="false">IF(OR(E324=0,E$7=0),0,E324/E$7)*100</f>
        <v>0.0195589298331542</v>
      </c>
      <c r="G324" s="24" t="n">
        <v>30.041</v>
      </c>
      <c r="H324" s="41" t="n">
        <f aca="false">IF(OR(G324=0,E324=0),0,G324/E324)*100</f>
        <v>0.962852564102564</v>
      </c>
      <c r="I324" s="42" t="n">
        <f aca="false">SUM(E324-G324)</f>
        <v>3089.959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170000</v>
      </c>
      <c r="D334" s="24" t="n">
        <f aca="false">SUM(D335:D340)</f>
        <v>0</v>
      </c>
      <c r="E334" s="39" t="n">
        <f aca="false">SUM(C334+D334)</f>
        <v>170000</v>
      </c>
      <c r="F334" s="40" t="n">
        <f aca="false">IF(OR(E334=0,E$7=0),0,E334/E$7)*100</f>
        <v>1.06571092039622</v>
      </c>
      <c r="G334" s="24" t="n">
        <f aca="false">SUM(G335:G340)</f>
        <v>170000</v>
      </c>
      <c r="H334" s="41" t="n">
        <f aca="false">IF(OR(G334=0,E334=0),0,G334/E334)*100</f>
        <v>10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 t="n">
        <v>170000</v>
      </c>
      <c r="D340" s="24"/>
      <c r="E340" s="39" t="n">
        <f aca="false">SUM(C340+D340)</f>
        <v>170000</v>
      </c>
      <c r="F340" s="40" t="n">
        <f aca="false">IF(OR(E340=0,E$7=0),0,E340/E$7)*100</f>
        <v>1.06571092039622</v>
      </c>
      <c r="G340" s="24" t="n">
        <v>170000</v>
      </c>
      <c r="H340" s="41" t="n">
        <f aca="false">IF(OR(G340=0,E340=0),0,G340/E340)*100</f>
        <v>10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5951793</v>
      </c>
      <c r="D341" s="71" t="n">
        <f aca="false">SUM(D8:D9)</f>
        <v>0</v>
      </c>
      <c r="E341" s="72" t="n">
        <f aca="false">SUM(C341+D341)</f>
        <v>15951793</v>
      </c>
      <c r="F341" s="73" t="n">
        <f aca="false">IF(OR(E341=0,E$7=0),0,E341/E$7)*100</f>
        <v>100</v>
      </c>
      <c r="G341" s="71" t="n">
        <f aca="false">SUM(G8:G9)</f>
        <v>1575023.508</v>
      </c>
      <c r="H341" s="74" t="n">
        <f aca="false">IF(OR(G341=0,E341=0),0,G341/E341)*100</f>
        <v>9.87364560209626</v>
      </c>
      <c r="I341" s="75" t="n">
        <f aca="false">SUM(E341-G341)</f>
        <v>14376769.492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38254644</v>
      </c>
      <c r="D7" s="19" t="n">
        <f aca="false">SUM(D8:D9)</f>
        <v>0</v>
      </c>
      <c r="E7" s="20" t="n">
        <f aca="false">SUM(C7+D7)</f>
        <v>138254644</v>
      </c>
      <c r="F7" s="21" t="n">
        <f aca="false">IF(OR(E7=0,E$7=0),0,E7/E$7)*100</f>
        <v>100</v>
      </c>
      <c r="G7" s="19" t="n">
        <f aca="false">SUM(G8:G9)</f>
        <v>22763125.567</v>
      </c>
      <c r="H7" s="22" t="n">
        <f aca="false">IF(OR(G7=0,E7=0),0,G7/E7)*100</f>
        <v>16.4646372146458</v>
      </c>
      <c r="I7" s="23" t="n">
        <f aca="false">SUM(E7-G7)</f>
        <v>115491518.433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38254644</v>
      </c>
      <c r="D9" s="36" t="n">
        <f aca="false">SUM(D10+D201+D301)</f>
        <v>0</v>
      </c>
      <c r="E9" s="29" t="n">
        <f aca="false">SUM(C9+D9)</f>
        <v>138254644</v>
      </c>
      <c r="F9" s="30" t="n">
        <f aca="false">IF(OR(E9=0,E$7=0),0,E9/E$7)*100</f>
        <v>100</v>
      </c>
      <c r="G9" s="36" t="n">
        <f aca="false">SUM(G10+G201+G301)</f>
        <v>22763125.567</v>
      </c>
      <c r="H9" s="31" t="n">
        <f aca="false">IF(OR(G9=0,E9=0),0,G9/E9)*100</f>
        <v>16.4646372146458</v>
      </c>
      <c r="I9" s="32" t="n">
        <f aca="false">SUM(E9-G9)</f>
        <v>115491518.433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45119000</v>
      </c>
      <c r="D10" s="36" t="n">
        <f aca="false">SUM(D11+D29+D200)</f>
        <v>0</v>
      </c>
      <c r="E10" s="29" t="n">
        <f aca="false">SUM(C10+D10)</f>
        <v>45119000</v>
      </c>
      <c r="F10" s="30" t="n">
        <f aca="false">IF(OR(E10=0,E$7=0),0,E10/E$7)*100</f>
        <v>32.6347084586902</v>
      </c>
      <c r="G10" s="36" t="n">
        <f aca="false">SUM(G11+G29+G200)</f>
        <v>8065992.13</v>
      </c>
      <c r="H10" s="31" t="n">
        <f aca="false">IF(OR(G10=0,E10=0),0,G10/E10)*100</f>
        <v>17.8771518207407</v>
      </c>
      <c r="I10" s="32" t="n">
        <f aca="false">SUM(E10-G10)</f>
        <v>37053007.87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45119000</v>
      </c>
      <c r="D29" s="24" t="n">
        <f aca="false">SUM(D30+D73+D74+D78+D129+D148+D180+D183+D184+D185+D188+D189+D190+D193)</f>
        <v>0</v>
      </c>
      <c r="E29" s="39" t="n">
        <f aca="false">SUM(C29+D29)</f>
        <v>45119000</v>
      </c>
      <c r="F29" s="40" t="n">
        <f aca="false">IF(OR(E29=0,E$7=0),0,E29/E$7)*100</f>
        <v>32.6347084586902</v>
      </c>
      <c r="G29" s="24" t="n">
        <f aca="false">SUM(G30+G73+G74+G78+G129+G148+G180+G183+G184+G185+G188+G189+G190+G193)</f>
        <v>8065992.13</v>
      </c>
      <c r="H29" s="41" t="n">
        <f aca="false">IF(OR(G29=0,E29=0),0,G29/E29)*100</f>
        <v>17.8771518207407</v>
      </c>
      <c r="I29" s="42" t="n">
        <f aca="false">SUM(E29-G29)</f>
        <v>37053007.87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44422400</v>
      </c>
      <c r="D78" s="24" t="n">
        <f aca="false">SUM(D79+D111+D112+D113+D117+D118+D119+D120)</f>
        <v>0</v>
      </c>
      <c r="E78" s="39" t="n">
        <f aca="false">SUM(C78+D78)</f>
        <v>44422400</v>
      </c>
      <c r="F78" s="40" t="n">
        <f aca="false">IF(OR(E78=0,E$7=0),0,E78/E$7)*100</f>
        <v>32.1308555826884</v>
      </c>
      <c r="G78" s="24" t="n">
        <f aca="false">SUM(G79+G111+G112+G113+G117+G118+G119+G120)</f>
        <v>7834919.3</v>
      </c>
      <c r="H78" s="41" t="n">
        <f aca="false">IF(OR(G78=0,E78=0),0,G78/E78)*100</f>
        <v>17.6373165340009</v>
      </c>
      <c r="I78" s="42" t="n">
        <f aca="false">SUM(E78-G78)</f>
        <v>36587480.7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44422400</v>
      </c>
      <c r="D120" s="24" t="n">
        <f aca="false">SUM(D121+D128)</f>
        <v>0</v>
      </c>
      <c r="E120" s="39" t="n">
        <f aca="false">SUM(C120+D120)</f>
        <v>44422400</v>
      </c>
      <c r="F120" s="40" t="n">
        <f aca="false">IF(OR(E120=0,E$7=0),0,E120/E$7)*100</f>
        <v>32.1308555826884</v>
      </c>
      <c r="G120" s="24" t="n">
        <f aca="false">SUM(G121+G128)</f>
        <v>7834919.3</v>
      </c>
      <c r="H120" s="41" t="n">
        <f aca="false">IF(OR(G120=0,E120=0),0,G120/E120)*100</f>
        <v>17.6373165340009</v>
      </c>
      <c r="I120" s="42" t="n">
        <f aca="false">SUM(E120-G120)</f>
        <v>36587480.7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44422400</v>
      </c>
      <c r="D128" s="24"/>
      <c r="E128" s="39" t="n">
        <f aca="false">SUM(C128+D128)</f>
        <v>44422400</v>
      </c>
      <c r="F128" s="40" t="n">
        <f aca="false">IF(OR(E128=0,E$7=0),0,E128/E$7)*100</f>
        <v>32.1308555826884</v>
      </c>
      <c r="G128" s="24" t="n">
        <v>7834919.3</v>
      </c>
      <c r="H128" s="41" t="n">
        <f aca="false">IF(OR(G128=0,E128=0),0,G128/E128)*100</f>
        <v>17.6373165340009</v>
      </c>
      <c r="I128" s="42" t="n">
        <f aca="false">SUM(E128-G128)</f>
        <v>36587480.7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696600</v>
      </c>
      <c r="D193" s="24" t="n">
        <f aca="false">SUM(D194:D199)</f>
        <v>0</v>
      </c>
      <c r="E193" s="39" t="n">
        <f aca="false">SUM(C193+D193)</f>
        <v>696600</v>
      </c>
      <c r="F193" s="40" t="n">
        <f aca="false">IF(OR(E193=0,E$7=0),0,E193/E$7)*100</f>
        <v>0.503852876001764</v>
      </c>
      <c r="G193" s="24" t="n">
        <f aca="false">SUM(G194:G199)</f>
        <v>231072.83</v>
      </c>
      <c r="H193" s="41" t="n">
        <f aca="false">IF(OR(G193=0,E193=0),0,G193/E193)*100</f>
        <v>33.1715231122595</v>
      </c>
      <c r="I193" s="42" t="n">
        <f aca="false">SUM(E193-G193)</f>
        <v>465527.17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696600</v>
      </c>
      <c r="D199" s="24"/>
      <c r="E199" s="39" t="n">
        <f aca="false">SUM(C199+D199)</f>
        <v>696600</v>
      </c>
      <c r="F199" s="40" t="n">
        <f aca="false">IF(OR(E199=0,E$7=0),0,E199/E$7)*100</f>
        <v>0.503852876001764</v>
      </c>
      <c r="G199" s="24" t="n">
        <v>231072.83</v>
      </c>
      <c r="H199" s="41" t="n">
        <f aca="false">IF(OR(G199=0,E199=0),0,G199/E199)*100</f>
        <v>33.1715231122595</v>
      </c>
      <c r="I199" s="42" t="n">
        <f aca="false">SUM(E199-G199)</f>
        <v>465527.17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88793644</v>
      </c>
      <c r="D201" s="36" t="n">
        <f aca="false">SUM(D202+D233+D234+D238+D287)</f>
        <v>0</v>
      </c>
      <c r="E201" s="29" t="n">
        <f aca="false">SUM(C201+D201)</f>
        <v>88793644</v>
      </c>
      <c r="F201" s="30" t="n">
        <f aca="false">IF(OR(E201=0,E$7=0),0,E201/E$7)*100</f>
        <v>64.2247098766534</v>
      </c>
      <c r="G201" s="36" t="n">
        <f aca="false">SUM(G202+G233+G234+G238+G287)</f>
        <v>9777673.855</v>
      </c>
      <c r="H201" s="31" t="n">
        <f aca="false">IF(OR(G201=0,E201=0),0,G201/E201)*100</f>
        <v>11.0116821593672</v>
      </c>
      <c r="I201" s="32" t="n">
        <f aca="false">SUM(E201-G201)</f>
        <v>79015970.145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88793644</v>
      </c>
      <c r="D238" s="24" t="n">
        <f aca="false">SUM(D239+D259+D271+D272+D273+D276+D277+D278+D279+D282+D283+D284+D285+D286)</f>
        <v>0</v>
      </c>
      <c r="E238" s="39" t="n">
        <f aca="false">SUM(C238+D238)</f>
        <v>88793644</v>
      </c>
      <c r="F238" s="40" t="n">
        <f aca="false">IF(OR(E238=0,E$7=0),0,E238/E$7)*100</f>
        <v>64.2247098766534</v>
      </c>
      <c r="G238" s="24" t="n">
        <f aca="false">SUM(G239+G259+G271+G272+G273+G276+G277+G278+G279+G282+G283+G284+G285+G286)</f>
        <v>9777673.855</v>
      </c>
      <c r="H238" s="41" t="n">
        <f aca="false">IF(OR(G238=0,E238=0),0,G238/E238)*100</f>
        <v>11.0116821593672</v>
      </c>
      <c r="I238" s="42" t="n">
        <f aca="false">SUM(E238-G238)</f>
        <v>79015970.145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88793644</v>
      </c>
      <c r="D239" s="24" t="n">
        <f aca="false">SUM(D240+D249+D257+D258)</f>
        <v>0</v>
      </c>
      <c r="E239" s="39" t="n">
        <f aca="false">SUM(C239+D239)</f>
        <v>88793644</v>
      </c>
      <c r="F239" s="40" t="n">
        <f aca="false">IF(OR(E239=0,E$7=0),0,E239/E$7)*100</f>
        <v>64.2247098766534</v>
      </c>
      <c r="G239" s="24" t="n">
        <f aca="false">SUM(G240+G249+G257+G258)</f>
        <v>9777673.855</v>
      </c>
      <c r="H239" s="41" t="n">
        <f aca="false">IF(OR(G239=0,E239=0),0,G239/E239)*100</f>
        <v>11.0116821593672</v>
      </c>
      <c r="I239" s="42" t="n">
        <f aca="false">SUM(E239-G239)</f>
        <v>79015970.145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72028644</v>
      </c>
      <c r="D240" s="24" t="n">
        <f aca="false">SUM(D241:D248)</f>
        <v>0</v>
      </c>
      <c r="E240" s="39" t="n">
        <f aca="false">SUM(C240+D240)</f>
        <v>72028644</v>
      </c>
      <c r="F240" s="40" t="n">
        <f aca="false">IF(OR(E240=0,E$7=0),0,E240/E$7)*100</f>
        <v>52.0985349323962</v>
      </c>
      <c r="G240" s="24" t="n">
        <f aca="false">SUM(G241:G248)</f>
        <v>2599072.241</v>
      </c>
      <c r="H240" s="41" t="n">
        <f aca="false">IF(OR(G240=0,E240=0),0,G240/E240)*100</f>
        <v>3.6083870203082</v>
      </c>
      <c r="I240" s="42" t="n">
        <f aca="false">SUM(E240-G240)</f>
        <v>69429571.759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72028644</v>
      </c>
      <c r="D241" s="24"/>
      <c r="E241" s="39" t="n">
        <f aca="false">SUM(C241+D241)</f>
        <v>72028644</v>
      </c>
      <c r="F241" s="40" t="n">
        <f aca="false">IF(OR(E241=0,E$7=0),0,E241/E$7)*100</f>
        <v>52.0985349323962</v>
      </c>
      <c r="G241" s="24" t="n">
        <v>2599072.241</v>
      </c>
      <c r="H241" s="41" t="n">
        <f aca="false">IF(OR(G241=0,E241=0),0,G241/E241)*100</f>
        <v>3.6083870203082</v>
      </c>
      <c r="I241" s="42" t="n">
        <f aca="false">SUM(E241-G241)</f>
        <v>69429571.759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6765000</v>
      </c>
      <c r="D249" s="24" t="n">
        <f aca="false">SUM(D251:D256)</f>
        <v>0</v>
      </c>
      <c r="E249" s="39" t="n">
        <f aca="false">SUM(C249+D249)</f>
        <v>16765000</v>
      </c>
      <c r="F249" s="40" t="n">
        <f aca="false">IF(OR(E249=0,E$7=0),0,E249/E$7)*100</f>
        <v>12.1261749442572</v>
      </c>
      <c r="G249" s="24" t="n">
        <f aca="false">SUM(G251:G256)</f>
        <v>7178601.614</v>
      </c>
      <c r="H249" s="41" t="n">
        <f aca="false">IF(OR(G249=0,E249=0),0,G249/E249)*100</f>
        <v>42.8189777154787</v>
      </c>
      <c r="I249" s="42" t="n">
        <f aca="false">SUM(E249-G249)</f>
        <v>9586398.386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6664000</v>
      </c>
      <c r="D250" s="24" t="n">
        <f aca="false">SUM(D251:D255)</f>
        <v>0</v>
      </c>
      <c r="E250" s="39" t="n">
        <f aca="false">SUM(C250+D250)</f>
        <v>16664000</v>
      </c>
      <c r="F250" s="40" t="n">
        <f aca="false">IF(OR(E250=0,E$7=0),0,E250/E$7)*100</f>
        <v>12.053121340358</v>
      </c>
      <c r="G250" s="24" t="n">
        <f aca="false">SUM(G251:G255)</f>
        <v>7148214.95</v>
      </c>
      <c r="H250" s="41" t="n">
        <f aca="false">IF(OR(G250=0,E250=0),0,G250/E250)*100</f>
        <v>42.8961530844935</v>
      </c>
      <c r="I250" s="42" t="n">
        <f aca="false">SUM(E250-G250)</f>
        <v>9515785.05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6664000</v>
      </c>
      <c r="D251" s="24"/>
      <c r="E251" s="39" t="n">
        <f aca="false">SUM(C251+D251)</f>
        <v>16664000</v>
      </c>
      <c r="F251" s="40" t="n">
        <f aca="false">IF(OR(E251=0,E$7=0),0,E251/E$7)*100</f>
        <v>12.053121340358</v>
      </c>
      <c r="G251" s="24" t="n">
        <v>7148214.95</v>
      </c>
      <c r="H251" s="41" t="n">
        <f aca="false">IF(OR(G251=0,E251=0),0,G251/E251)*100</f>
        <v>42.8961530844935</v>
      </c>
      <c r="I251" s="42" t="n">
        <f aca="false">SUM(E251-G251)</f>
        <v>9515785.05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01000</v>
      </c>
      <c r="D256" s="24"/>
      <c r="E256" s="39" t="n">
        <f aca="false">SUM(C256+D256)</f>
        <v>101000</v>
      </c>
      <c r="F256" s="40" t="n">
        <f aca="false">IF(OR(E256=0,E$7=0),0,E256/E$7)*100</f>
        <v>0.0730536038991934</v>
      </c>
      <c r="G256" s="24" t="n">
        <v>30386.664</v>
      </c>
      <c r="H256" s="41" t="n">
        <f aca="false">IF(OR(G256=0,E256=0),0,G256/E256)*100</f>
        <v>30.0858059405941</v>
      </c>
      <c r="I256" s="42" t="n">
        <f aca="false">SUM(E256-G256)</f>
        <v>70613.336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4342000</v>
      </c>
      <c r="D301" s="36" t="n">
        <f aca="false">SUM(D327:D334)+D302+D316+D323</f>
        <v>0</v>
      </c>
      <c r="E301" s="29" t="n">
        <f aca="false">SUM(C301+D301)</f>
        <v>4342000</v>
      </c>
      <c r="F301" s="30" t="n">
        <f aca="false">IF(OR(E301=0,E$7=0),0,E301/E$7)*100</f>
        <v>3.14058166465641</v>
      </c>
      <c r="G301" s="36" t="n">
        <f aca="false">SUM(G327:G334)+G302+G316+G323</f>
        <v>4919459.582</v>
      </c>
      <c r="H301" s="31" t="n">
        <f aca="false">IF(OR(G301=0,E301=0),0,G301/E301)*100</f>
        <v>113.299391570705</v>
      </c>
      <c r="I301" s="32" t="n">
        <f aca="false">SUM(E301-G301)</f>
        <v>-577459.582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4302000</v>
      </c>
      <c r="D302" s="24" t="n">
        <f aca="false">SUM(D303:D315)-D309</f>
        <v>0</v>
      </c>
      <c r="E302" s="39" t="n">
        <f aca="false">SUM(C302+D302)</f>
        <v>4302000</v>
      </c>
      <c r="F302" s="40" t="n">
        <f aca="false">IF(OR(E302=0,E$7=0),0,E302/E$7)*100</f>
        <v>3.1116495443003</v>
      </c>
      <c r="G302" s="24" t="n">
        <f aca="false">SUM(G303:G315)-G309</f>
        <v>4884890.545</v>
      </c>
      <c r="H302" s="41" t="n">
        <f aca="false">IF(OR(G302=0,E302=0),0,G302/E302)*100</f>
        <v>113.549292073454</v>
      </c>
      <c r="I302" s="42" t="n">
        <f aca="false">SUM(E302-G302)</f>
        <v>-582890.545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4302000</v>
      </c>
      <c r="D306" s="24"/>
      <c r="E306" s="39" t="n">
        <f aca="false">SUM(C306+D306)</f>
        <v>4302000</v>
      </c>
      <c r="F306" s="40" t="n">
        <f aca="false">IF(OR(E306=0,E$7=0),0,E306/E$7)*100</f>
        <v>3.1116495443003</v>
      </c>
      <c r="G306" s="24" t="n">
        <v>4884890.545</v>
      </c>
      <c r="H306" s="41" t="n">
        <f aca="false">IF(OR(G306=0,E306=0),0,G306/E306)*100</f>
        <v>113.549292073454</v>
      </c>
      <c r="I306" s="42" t="n">
        <f aca="false">SUM(E306-G306)</f>
        <v>-582890.545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40000</v>
      </c>
      <c r="D323" s="24" t="n">
        <f aca="false">SUM(D324:D326)</f>
        <v>0</v>
      </c>
      <c r="E323" s="39" t="n">
        <f aca="false">SUM(C323+D323)</f>
        <v>40000</v>
      </c>
      <c r="F323" s="40" t="n">
        <f aca="false">IF(OR(E323=0,E$7=0),0,E323/E$7)*100</f>
        <v>0.0289321203561162</v>
      </c>
      <c r="G323" s="24" t="n">
        <f aca="false">SUM(G324:G326)</f>
        <v>31609.792</v>
      </c>
      <c r="H323" s="41" t="n">
        <f aca="false">IF(OR(G323=0,E323=0),0,G323/E323)*100</f>
        <v>79.02448</v>
      </c>
      <c r="I323" s="42" t="n">
        <f aca="false">SUM(E323-G323)</f>
        <v>8390.208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40000</v>
      </c>
      <c r="D324" s="24"/>
      <c r="E324" s="39" t="n">
        <f aca="false">SUM(C324+D324)</f>
        <v>40000</v>
      </c>
      <c r="F324" s="40" t="n">
        <f aca="false">IF(OR(E324=0,E$7=0),0,E324/E$7)*100</f>
        <v>0.0289321203561162</v>
      </c>
      <c r="G324" s="24" t="n">
        <v>31609.792</v>
      </c>
      <c r="H324" s="41" t="n">
        <f aca="false">IF(OR(G324=0,E324=0),0,G324/E324)*100</f>
        <v>79.02448</v>
      </c>
      <c r="I324" s="42" t="n">
        <f aca="false">SUM(E324-G324)</f>
        <v>8390.208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2959.245</v>
      </c>
      <c r="H334" s="41" t="n">
        <f aca="false">IF(OR(G334=0,E334=0),0,G334/E334)*100</f>
        <v>0</v>
      </c>
      <c r="I334" s="42" t="n">
        <f aca="false">SUM(E334-G334)</f>
        <v>-2959.245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 t="n">
        <v>2959.245</v>
      </c>
      <c r="H340" s="41" t="n">
        <f aca="false">IF(OR(G340=0,E340=0),0,G340/E340)*100</f>
        <v>0</v>
      </c>
      <c r="I340" s="42" t="n">
        <f aca="false">SUM(E340-G340)</f>
        <v>-2959.245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38254644</v>
      </c>
      <c r="D341" s="71" t="n">
        <f aca="false">SUM(D8:D9)</f>
        <v>0</v>
      </c>
      <c r="E341" s="72" t="n">
        <f aca="false">SUM(C341+D341)</f>
        <v>138254644</v>
      </c>
      <c r="F341" s="73" t="n">
        <f aca="false">IF(OR(E341=0,E$7=0),0,E341/E$7)*100</f>
        <v>100</v>
      </c>
      <c r="G341" s="71" t="n">
        <f aca="false">SUM(G8:G9)</f>
        <v>22763125.567</v>
      </c>
      <c r="H341" s="74" t="n">
        <f aca="false">IF(OR(G341=0,E341=0),0,G341/E341)*100</f>
        <v>16.4646372146458</v>
      </c>
      <c r="I341" s="75" t="n">
        <f aca="false">SUM(E341-G341)</f>
        <v>115491518.433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6197633</v>
      </c>
      <c r="D7" s="19" t="n">
        <f aca="false">SUM(D8:D9)</f>
        <v>0</v>
      </c>
      <c r="E7" s="20" t="n">
        <f aca="false">SUM(C7+D7)</f>
        <v>6197633</v>
      </c>
      <c r="F7" s="21" t="n">
        <f aca="false">IF(OR(E7=0,E$7=0),0,E7/E$7)*100</f>
        <v>100</v>
      </c>
      <c r="G7" s="19" t="n">
        <f aca="false">SUM(G8:G9)</f>
        <v>754663.757</v>
      </c>
      <c r="H7" s="22" t="n">
        <f aca="false">IF(OR(G7=0,E7=0),0,G7/E7)*100</f>
        <v>12.1766448093974</v>
      </c>
      <c r="I7" s="23" t="n">
        <f aca="false">SUM(E7-G7)</f>
        <v>5442969.243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6197633</v>
      </c>
      <c r="D9" s="36" t="n">
        <f aca="false">SUM(D10+D201+D301)</f>
        <v>0</v>
      </c>
      <c r="E9" s="29" t="n">
        <f aca="false">SUM(C9+D9)</f>
        <v>6197633</v>
      </c>
      <c r="F9" s="30" t="n">
        <f aca="false">IF(OR(E9=0,E$7=0),0,E9/E$7)*100</f>
        <v>100</v>
      </c>
      <c r="G9" s="36" t="n">
        <f aca="false">SUM(G10+G201+G301)</f>
        <v>754663.757</v>
      </c>
      <c r="H9" s="31" t="n">
        <f aca="false">IF(OR(G9=0,E9=0),0,G9/E9)*100</f>
        <v>12.1766448093974</v>
      </c>
      <c r="I9" s="32" t="n">
        <f aca="false">SUM(E9-G9)</f>
        <v>5442969.243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08000</v>
      </c>
      <c r="D10" s="36" t="n">
        <f aca="false">SUM(D11+D29+D200)</f>
        <v>0</v>
      </c>
      <c r="E10" s="29" t="n">
        <f aca="false">SUM(C10+D10)</f>
        <v>108000</v>
      </c>
      <c r="F10" s="30" t="n">
        <f aca="false">IF(OR(E10=0,E$7=0),0,E10/E$7)*100</f>
        <v>1.74260076387227</v>
      </c>
      <c r="G10" s="36" t="n">
        <f aca="false">SUM(G11+G29+G200)</f>
        <v>43233.607</v>
      </c>
      <c r="H10" s="31" t="n">
        <f aca="false">IF(OR(G10=0,E10=0),0,G10/E10)*100</f>
        <v>40.0311175925926</v>
      </c>
      <c r="I10" s="32" t="n">
        <f aca="false">SUM(E10-G10)</f>
        <v>64766.393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08000</v>
      </c>
      <c r="D29" s="24" t="n">
        <f aca="false">SUM(D30+D73+D74+D78+D129+D148+D180+D183+D184+D185+D188+D189+D190+D193)</f>
        <v>0</v>
      </c>
      <c r="E29" s="39" t="n">
        <f aca="false">SUM(C29+D29)</f>
        <v>108000</v>
      </c>
      <c r="F29" s="40" t="n">
        <f aca="false">IF(OR(E29=0,E$7=0),0,E29/E$7)*100</f>
        <v>1.74260076387227</v>
      </c>
      <c r="G29" s="24" t="n">
        <f aca="false">SUM(G30+G73+G74+G78+G129+G148+G180+G183+G184+G185+G188+G189+G190+G193)</f>
        <v>43233.607</v>
      </c>
      <c r="H29" s="41" t="n">
        <f aca="false">IF(OR(G29=0,E29=0),0,G29/E29)*100</f>
        <v>40.0311175925926</v>
      </c>
      <c r="I29" s="42" t="n">
        <f aca="false">SUM(E29-G29)</f>
        <v>64766.393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08000</v>
      </c>
      <c r="D78" s="24" t="n">
        <f aca="false">SUM(D79+D111+D112+D113+D117+D118+D119+D120)</f>
        <v>0</v>
      </c>
      <c r="E78" s="39" t="n">
        <f aca="false">SUM(C78+D78)</f>
        <v>108000</v>
      </c>
      <c r="F78" s="40" t="n">
        <f aca="false">IF(OR(E78=0,E$7=0),0,E78/E$7)*100</f>
        <v>1.74260076387227</v>
      </c>
      <c r="G78" s="24" t="n">
        <f aca="false">SUM(G79+G111+G112+G113+G117+G118+G119+G120)</f>
        <v>39667.319</v>
      </c>
      <c r="H78" s="41" t="n">
        <f aca="false">IF(OR(G78=0,E78=0),0,G78/E78)*100</f>
        <v>36.7289990740741</v>
      </c>
      <c r="I78" s="42" t="n">
        <f aca="false">SUM(E78-G78)</f>
        <v>68332.681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21700</v>
      </c>
      <c r="D79" s="24" t="n">
        <f aca="false">SUM(D80:D100)+D110-D89-D92</f>
        <v>0</v>
      </c>
      <c r="E79" s="39" t="n">
        <f aca="false">SUM(C79+D79)</f>
        <v>21700</v>
      </c>
      <c r="F79" s="40" t="n">
        <f aca="false">IF(OR(E79=0,E$7=0),0,E79/E$7)*100</f>
        <v>0.350133672000262</v>
      </c>
      <c r="G79" s="24" t="n">
        <f aca="false">SUM(G80:G100)+G110-G89-G92</f>
        <v>31671.5</v>
      </c>
      <c r="H79" s="41" t="n">
        <f aca="false">IF(OR(G79=0,E79=0),0,G79/E79)*100</f>
        <v>145.951612903226</v>
      </c>
      <c r="I79" s="42" t="n">
        <f aca="false">SUM(E79-G79)</f>
        <v>-9971.5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21700</v>
      </c>
      <c r="D110" s="24"/>
      <c r="E110" s="39" t="n">
        <f aca="false">SUM(C110+D110)</f>
        <v>21700</v>
      </c>
      <c r="F110" s="40" t="n">
        <f aca="false">IF(OR(E110=0,E$7=0),0,E110/E$7)*100</f>
        <v>0.350133672000262</v>
      </c>
      <c r="G110" s="24" t="n">
        <v>31671.5</v>
      </c>
      <c r="H110" s="41" t="n">
        <f aca="false">IF(OR(G110=0,E110=0),0,G110/E110)*100</f>
        <v>145.951612903226</v>
      </c>
      <c r="I110" s="42" t="n">
        <f aca="false">SUM(E110-G110)</f>
        <v>-9971.5</v>
      </c>
    </row>
    <row r="111" customFormat="false" ht="12.75" hidden="false" customHeight="false" outlineLevel="0" collapsed="false">
      <c r="A111" s="43" t="n">
        <v>2120402</v>
      </c>
      <c r="B111" s="81" t="s">
        <v>133</v>
      </c>
      <c r="C111" s="24" t="n">
        <v>86300</v>
      </c>
      <c r="D111" s="24"/>
      <c r="E111" s="39" t="n">
        <f aca="false">SUM(C111+D111)</f>
        <v>86300</v>
      </c>
      <c r="F111" s="40" t="n">
        <f aca="false">IF(OR(E111=0,E$7=0),0,E111/E$7)*100</f>
        <v>1.39246709187201</v>
      </c>
      <c r="G111" s="24" t="n">
        <v>7995.819</v>
      </c>
      <c r="H111" s="41" t="n">
        <f aca="false">IF(OR(G111=0,E111=0),0,G111/E111)*100</f>
        <v>9.26514368482039</v>
      </c>
      <c r="I111" s="42" t="n">
        <f aca="false">SUM(E111-G111)</f>
        <v>78304.181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3566.288</v>
      </c>
      <c r="H193" s="41" t="n">
        <f aca="false">IF(OR(G193=0,E193=0),0,G193/E193)*100</f>
        <v>0</v>
      </c>
      <c r="I193" s="42" t="n">
        <f aca="false">SUM(E193-G193)</f>
        <v>-3566.288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 t="n">
        <v>3566.288</v>
      </c>
      <c r="H199" s="41" t="n">
        <f aca="false">IF(OR(G199=0,E199=0),0,G199/E199)*100</f>
        <v>0</v>
      </c>
      <c r="I199" s="42" t="n">
        <f aca="false">SUM(E199-G199)</f>
        <v>-3566.288</v>
      </c>
    </row>
    <row r="200" customFormat="false" ht="12.75" hidden="fals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6079633</v>
      </c>
      <c r="D201" s="36" t="n">
        <f aca="false">SUM(D202+D233+D234+D238+D287)</f>
        <v>0</v>
      </c>
      <c r="E201" s="29" t="n">
        <f aca="false">SUM(C201+D201)</f>
        <v>6079633</v>
      </c>
      <c r="F201" s="30" t="n">
        <f aca="false">IF(OR(E201=0,E$7=0),0,E201/E$7)*100</f>
        <v>98.096047313547</v>
      </c>
      <c r="G201" s="36" t="n">
        <f aca="false">SUM(G202+G233+G234+G238+G287)</f>
        <v>711430.15</v>
      </c>
      <c r="H201" s="31" t="n">
        <f aca="false">IF(OR(G201=0,E201=0),0,G201/E201)*100</f>
        <v>11.7018601287282</v>
      </c>
      <c r="I201" s="32" t="n">
        <f aca="false">SUM(E201-G201)</f>
        <v>5368202.85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6079633</v>
      </c>
      <c r="D238" s="24" t="n">
        <f aca="false">SUM(D239+D259+D271+D272+D273+D276+D277+D278+D279+D282+D283+D284+D285+D286)</f>
        <v>0</v>
      </c>
      <c r="E238" s="39" t="n">
        <f aca="false">SUM(C238+D238)</f>
        <v>6079633</v>
      </c>
      <c r="F238" s="40" t="n">
        <f aca="false">IF(OR(E238=0,E$7=0),0,E238/E$7)*100</f>
        <v>98.096047313547</v>
      </c>
      <c r="G238" s="24" t="n">
        <f aca="false">SUM(G239+G259+G271+G272+G273+G276+G277+G278+G279+G282+G283+G284+G285+G286)</f>
        <v>711430.15</v>
      </c>
      <c r="H238" s="41" t="n">
        <f aca="false">IF(OR(G238=0,E238=0),0,G238/E238)*100</f>
        <v>11.7018601287282</v>
      </c>
      <c r="I238" s="42" t="n">
        <f aca="false">SUM(E238-G238)</f>
        <v>5368202.85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6079633</v>
      </c>
      <c r="D239" s="24" t="n">
        <f aca="false">SUM(D240+D249+D257+D258)</f>
        <v>0</v>
      </c>
      <c r="E239" s="39" t="n">
        <f aca="false">SUM(C239+D239)</f>
        <v>6079633</v>
      </c>
      <c r="F239" s="40" t="n">
        <f aca="false">IF(OR(E239=0,E$7=0),0,E239/E$7)*100</f>
        <v>98.096047313547</v>
      </c>
      <c r="G239" s="24" t="n">
        <f aca="false">SUM(G240+G249+G257+G258)</f>
        <v>711430.15</v>
      </c>
      <c r="H239" s="41" t="n">
        <f aca="false">IF(OR(G239=0,E239=0),0,G239/E239)*100</f>
        <v>11.7018601287282</v>
      </c>
      <c r="I239" s="42" t="n">
        <f aca="false">SUM(E239-G239)</f>
        <v>5368202.85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5509633</v>
      </c>
      <c r="D240" s="24" t="n">
        <f aca="false">SUM(D241:D248)</f>
        <v>0</v>
      </c>
      <c r="E240" s="39" t="n">
        <f aca="false">SUM(C240+D240)</f>
        <v>5509633</v>
      </c>
      <c r="F240" s="40" t="n">
        <f aca="false">IF(OR(E240=0,E$7=0),0,E240/E$7)*100</f>
        <v>88.8989877264433</v>
      </c>
      <c r="G240" s="24" t="n">
        <f aca="false">SUM(G241:G248)</f>
        <v>510709.769</v>
      </c>
      <c r="H240" s="41" t="n">
        <f aca="false">IF(OR(G240=0,E240=0),0,G240/E240)*100</f>
        <v>9.26939723571425</v>
      </c>
      <c r="I240" s="42" t="n">
        <f aca="false">SUM(E240-G240)</f>
        <v>4998923.231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5509633</v>
      </c>
      <c r="D241" s="24"/>
      <c r="E241" s="39" t="n">
        <f aca="false">SUM(C241+D241)</f>
        <v>5509633</v>
      </c>
      <c r="F241" s="40" t="n">
        <f aca="false">IF(OR(E241=0,E$7=0),0,E241/E$7)*100</f>
        <v>88.8989877264433</v>
      </c>
      <c r="G241" s="24" t="n">
        <v>510709.769</v>
      </c>
      <c r="H241" s="41" t="n">
        <f aca="false">IF(OR(G241=0,E241=0),0,G241/E241)*100</f>
        <v>9.26939723571425</v>
      </c>
      <c r="I241" s="42" t="n">
        <f aca="false">SUM(E241-G241)</f>
        <v>4998923.231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570000</v>
      </c>
      <c r="D249" s="24" t="n">
        <f aca="false">SUM(D251:D256)</f>
        <v>0</v>
      </c>
      <c r="E249" s="39" t="n">
        <f aca="false">SUM(C249+D249)</f>
        <v>570000</v>
      </c>
      <c r="F249" s="40" t="n">
        <f aca="false">IF(OR(E249=0,E$7=0),0,E249/E$7)*100</f>
        <v>9.19705958710366</v>
      </c>
      <c r="G249" s="24" t="n">
        <f aca="false">SUM(G251:G256)</f>
        <v>200720.381</v>
      </c>
      <c r="H249" s="41" t="n">
        <f aca="false">IF(OR(G249=0,E249=0),0,G249/E249)*100</f>
        <v>35.2141019298246</v>
      </c>
      <c r="I249" s="42" t="n">
        <f aca="false">SUM(E249-G249)</f>
        <v>369279.619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570000</v>
      </c>
      <c r="D250" s="24" t="n">
        <f aca="false">SUM(D251:D255)</f>
        <v>0</v>
      </c>
      <c r="E250" s="39" t="n">
        <f aca="false">SUM(C250+D250)</f>
        <v>570000</v>
      </c>
      <c r="F250" s="40" t="n">
        <f aca="false">IF(OR(E250=0,E$7=0),0,E250/E$7)*100</f>
        <v>9.19705958710366</v>
      </c>
      <c r="G250" s="24" t="n">
        <f aca="false">SUM(G251:G255)</f>
        <v>200720.381</v>
      </c>
      <c r="H250" s="41" t="n">
        <f aca="false">IF(OR(G250=0,E250=0),0,G250/E250)*100</f>
        <v>35.2141019298246</v>
      </c>
      <c r="I250" s="42" t="n">
        <f aca="false">SUM(E250-G250)</f>
        <v>369279.619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570000</v>
      </c>
      <c r="D251" s="24"/>
      <c r="E251" s="39" t="n">
        <f aca="false">SUM(C251+D251)</f>
        <v>570000</v>
      </c>
      <c r="F251" s="40" t="n">
        <f aca="false">IF(OR(E251=0,E$7=0),0,E251/E$7)*100</f>
        <v>9.19705958710366</v>
      </c>
      <c r="G251" s="24" t="n">
        <v>200720.381</v>
      </c>
      <c r="H251" s="41" t="n">
        <f aca="false">IF(OR(G251=0,E251=0),0,G251/E251)*100</f>
        <v>35.2141019298246</v>
      </c>
      <c r="I251" s="42" t="n">
        <f aca="false">SUM(E251-G251)</f>
        <v>369279.619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0000</v>
      </c>
      <c r="D301" s="36" t="n">
        <f aca="false">SUM(D327:D334)+D302+D316+D323</f>
        <v>0</v>
      </c>
      <c r="E301" s="29" t="n">
        <f aca="false">SUM(C301+D301)</f>
        <v>10000</v>
      </c>
      <c r="F301" s="30" t="n">
        <f aca="false">IF(OR(E301=0,E$7=0),0,E301/E$7)*100</f>
        <v>0.161351922580766</v>
      </c>
      <c r="G301" s="36" t="n">
        <f aca="false">SUM(G327:G334)+G302+G316+G323</f>
        <v>0</v>
      </c>
      <c r="H301" s="31" t="n">
        <f aca="false">IF(OR(G301=0,E301=0),0,G301/E301)*100</f>
        <v>0</v>
      </c>
      <c r="I301" s="32" t="n">
        <f aca="false">SUM(E301-G301)</f>
        <v>10000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10000</v>
      </c>
      <c r="D302" s="24" t="n">
        <f aca="false">SUM(D303:D315)-D309</f>
        <v>0</v>
      </c>
      <c r="E302" s="39" t="n">
        <f aca="false">SUM(C302+D302)</f>
        <v>10000</v>
      </c>
      <c r="F302" s="40" t="n">
        <f aca="false">IF(OR(E302=0,E$7=0),0,E302/E$7)*100</f>
        <v>0.161351922580766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1000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10000</v>
      </c>
      <c r="D306" s="24"/>
      <c r="E306" s="39" t="n">
        <f aca="false">SUM(C306+D306)</f>
        <v>10000</v>
      </c>
      <c r="F306" s="40" t="n">
        <f aca="false">IF(OR(E306=0,E$7=0),0,E306/E$7)*100</f>
        <v>0.161351922580766</v>
      </c>
      <c r="G306" s="24"/>
      <c r="H306" s="41" t="n">
        <f aca="false">IF(OR(G306=0,E306=0),0,G306/E306)*100</f>
        <v>0</v>
      </c>
      <c r="I306" s="42" t="n">
        <f aca="false">SUM(E306-G306)</f>
        <v>1000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6197633</v>
      </c>
      <c r="D341" s="71" t="n">
        <f aca="false">SUM(D8:D9)</f>
        <v>0</v>
      </c>
      <c r="E341" s="72" t="n">
        <f aca="false">SUM(C341+D341)</f>
        <v>6197633</v>
      </c>
      <c r="F341" s="73" t="n">
        <f aca="false">IF(OR(E341=0,E$7=0),0,E341/E$7)*100</f>
        <v>100</v>
      </c>
      <c r="G341" s="71" t="n">
        <f aca="false">SUM(G8:G9)</f>
        <v>754663.757</v>
      </c>
      <c r="H341" s="74" t="n">
        <f aca="false">IF(OR(G341=0,E341=0),0,G341/E341)*100</f>
        <v>12.1766448093974</v>
      </c>
      <c r="I341" s="75" t="n">
        <f aca="false">SUM(E341-G341)</f>
        <v>5442969.243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23016017</v>
      </c>
      <c r="D7" s="19" t="n">
        <f aca="false">SUM(D8:D9)</f>
        <v>0</v>
      </c>
      <c r="E7" s="20" t="n">
        <f aca="false">SUM(C7+D7)</f>
        <v>23016017</v>
      </c>
      <c r="F7" s="21" t="n">
        <f aca="false">IF(OR(E7=0,E$7=0),0,E7/E$7)*100</f>
        <v>100</v>
      </c>
      <c r="G7" s="19" t="n">
        <f aca="false">SUM(G8:G9)</f>
        <v>4159928.478</v>
      </c>
      <c r="H7" s="22" t="n">
        <f aca="false">IF(OR(G7=0,E7=0),0,G7/E7)*100</f>
        <v>18.0740589390423</v>
      </c>
      <c r="I7" s="23" t="n">
        <f aca="false">SUM(E7-G7)</f>
        <v>18856088.522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23016017</v>
      </c>
      <c r="D9" s="36" t="n">
        <f aca="false">SUM(D10+D201+D301)</f>
        <v>0</v>
      </c>
      <c r="E9" s="29" t="n">
        <f aca="false">SUM(C9+D9)</f>
        <v>23016017</v>
      </c>
      <c r="F9" s="30" t="n">
        <f aca="false">IF(OR(E9=0,E$7=0),0,E9/E$7)*100</f>
        <v>100</v>
      </c>
      <c r="G9" s="36" t="n">
        <f aca="false">SUM(G10+G201+G301)</f>
        <v>4159928.478</v>
      </c>
      <c r="H9" s="31" t="n">
        <f aca="false">IF(OR(G9=0,E9=0),0,G9/E9)*100</f>
        <v>18.0740589390423</v>
      </c>
      <c r="I9" s="32" t="n">
        <f aca="false">SUM(E9-G9)</f>
        <v>18856088.522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300000</v>
      </c>
      <c r="D10" s="36" t="n">
        <f aca="false">SUM(D11+D29+D200)</f>
        <v>0</v>
      </c>
      <c r="E10" s="29" t="n">
        <f aca="false">SUM(C10+D10)</f>
        <v>300000</v>
      </c>
      <c r="F10" s="30" t="n">
        <f aca="false">IF(OR(E10=0,E$7=0),0,E10/E$7)*100</f>
        <v>1.30344012172045</v>
      </c>
      <c r="G10" s="36" t="n">
        <f aca="false">SUM(G11+G29+G200)</f>
        <v>108495.165</v>
      </c>
      <c r="H10" s="31" t="n">
        <f aca="false">IF(OR(G10=0,E10=0),0,G10/E10)*100</f>
        <v>36.165055</v>
      </c>
      <c r="I10" s="32" t="n">
        <f aca="false">SUM(E10-G10)</f>
        <v>191504.835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300000</v>
      </c>
      <c r="D29" s="24" t="n">
        <f aca="false">SUM(D30+D73+D74+D78+D129+D148+D180+D183+D184+D185+D188+D189+D190+D193)</f>
        <v>0</v>
      </c>
      <c r="E29" s="39" t="n">
        <f aca="false">SUM(C29+D29)</f>
        <v>300000</v>
      </c>
      <c r="F29" s="40" t="n">
        <f aca="false">IF(OR(E29=0,E$7=0),0,E29/E$7)*100</f>
        <v>1.30344012172045</v>
      </c>
      <c r="G29" s="24" t="n">
        <f aca="false">SUM(G30+G73+G74+G78+G129+G148+G180+G183+G184+G185+G188+G189+G190+G193)</f>
        <v>108495.165</v>
      </c>
      <c r="H29" s="41" t="n">
        <f aca="false">IF(OR(G29=0,E29=0),0,G29/E29)*100</f>
        <v>36.165055</v>
      </c>
      <c r="I29" s="42" t="n">
        <f aca="false">SUM(E29-G29)</f>
        <v>191504.835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300000</v>
      </c>
      <c r="D78" s="24" t="n">
        <f aca="false">SUM(D79+D111+D112+D113+D117+D118+D119+D120)</f>
        <v>0</v>
      </c>
      <c r="E78" s="39" t="n">
        <f aca="false">SUM(C78+D78)</f>
        <v>300000</v>
      </c>
      <c r="F78" s="40" t="n">
        <f aca="false">IF(OR(E78=0,E$7=0),0,E78/E$7)*100</f>
        <v>1.30344012172045</v>
      </c>
      <c r="G78" s="24" t="n">
        <f aca="false">SUM(G79+G111+G112+G113+G117+G118+G119+G120)</f>
        <v>108416.431</v>
      </c>
      <c r="H78" s="41" t="n">
        <f aca="false">IF(OR(G78=0,E78=0),0,G78/E78)*100</f>
        <v>36.1388103333333</v>
      </c>
      <c r="I78" s="42" t="n">
        <f aca="false">SUM(E78-G78)</f>
        <v>191583.569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265000</v>
      </c>
      <c r="D79" s="24" t="n">
        <f aca="false">SUM(D80:D100)+D110-D89-D92</f>
        <v>0</v>
      </c>
      <c r="E79" s="39" t="n">
        <f aca="false">SUM(C79+D79)</f>
        <v>265000</v>
      </c>
      <c r="F79" s="40" t="n">
        <f aca="false">IF(OR(E79=0,E$7=0),0,E79/E$7)*100</f>
        <v>1.15137210751973</v>
      </c>
      <c r="G79" s="24" t="n">
        <f aca="false">SUM(G80:G100)+G110-G89-G92</f>
        <v>108416.431</v>
      </c>
      <c r="H79" s="41" t="n">
        <f aca="false">IF(OR(G79=0,E79=0),0,G79/E79)*100</f>
        <v>40.911860754717</v>
      </c>
      <c r="I79" s="42" t="n">
        <f aca="false">SUM(E79-G79)</f>
        <v>156583.569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265000</v>
      </c>
      <c r="D110" s="24"/>
      <c r="E110" s="39" t="n">
        <f aca="false">SUM(C110+D110)</f>
        <v>265000</v>
      </c>
      <c r="F110" s="40" t="n">
        <f aca="false">IF(OR(E110=0,E$7=0),0,E110/E$7)*100</f>
        <v>1.15137210751973</v>
      </c>
      <c r="G110" s="24" t="n">
        <v>108416.431</v>
      </c>
      <c r="H110" s="41" t="n">
        <f aca="false">IF(OR(G110=0,E110=0),0,G110/E110)*100</f>
        <v>40.911860754717</v>
      </c>
      <c r="I110" s="42" t="n">
        <f aca="false">SUM(E110-G110)</f>
        <v>156583.569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35000</v>
      </c>
      <c r="D120" s="24" t="n">
        <f aca="false">SUM(D121+D128)</f>
        <v>0</v>
      </c>
      <c r="E120" s="39" t="n">
        <f aca="false">SUM(C120+D120)</f>
        <v>35000</v>
      </c>
      <c r="F120" s="40" t="n">
        <f aca="false">IF(OR(E120=0,E$7=0),0,E120/E$7)*100</f>
        <v>0.152068014200719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3500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35000</v>
      </c>
      <c r="D128" s="24"/>
      <c r="E128" s="39" t="n">
        <f aca="false">SUM(C128+D128)</f>
        <v>35000</v>
      </c>
      <c r="F128" s="40" t="n">
        <f aca="false">IF(OR(E128=0,E$7=0),0,E128/E$7)*100</f>
        <v>0.152068014200719</v>
      </c>
      <c r="G128" s="24"/>
      <c r="H128" s="41" t="n">
        <f aca="false">IF(OR(G128=0,E128=0),0,G128/E128)*100</f>
        <v>0</v>
      </c>
      <c r="I128" s="42" t="n">
        <f aca="false">SUM(E128-G128)</f>
        <v>3500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78.734</v>
      </c>
      <c r="H193" s="41" t="n">
        <f aca="false">IF(OR(G193=0,E193=0),0,G193/E193)*100</f>
        <v>0</v>
      </c>
      <c r="I193" s="42" t="n">
        <f aca="false">SUM(E193-G193)</f>
        <v>-78.734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 t="n">
        <v>78.734</v>
      </c>
      <c r="H199" s="41" t="n">
        <f aca="false">IF(OR(G199=0,E199=0),0,G199/E199)*100</f>
        <v>0</v>
      </c>
      <c r="I199" s="42" t="n">
        <f aca="false">SUM(E199-G199)</f>
        <v>-78.734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22716017</v>
      </c>
      <c r="D201" s="36" t="n">
        <f aca="false">SUM(D202+D233+D234+D238+D287)</f>
        <v>0</v>
      </c>
      <c r="E201" s="29" t="n">
        <f aca="false">SUM(C201+D201)</f>
        <v>22716017</v>
      </c>
      <c r="F201" s="30" t="n">
        <f aca="false">IF(OR(E201=0,E$7=0),0,E201/E$7)*100</f>
        <v>98.6965598782795</v>
      </c>
      <c r="G201" s="36" t="n">
        <f aca="false">SUM(G202+G233+G234+G238+G287)</f>
        <v>3856439.259</v>
      </c>
      <c r="H201" s="31" t="n">
        <f aca="false">IF(OR(G201=0,E201=0),0,G201/E201)*100</f>
        <v>16.9767405042882</v>
      </c>
      <c r="I201" s="32" t="n">
        <f aca="false">SUM(E201-G201)</f>
        <v>18859577.741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22716017</v>
      </c>
      <c r="D238" s="24" t="n">
        <f aca="false">SUM(D239+D259+D271+D272+D273+D276+D277+D278+D279+D282+D283+D284+D285+D286)</f>
        <v>0</v>
      </c>
      <c r="E238" s="39" t="n">
        <f aca="false">SUM(C238+D238)</f>
        <v>22716017</v>
      </c>
      <c r="F238" s="40" t="n">
        <f aca="false">IF(OR(E238=0,E$7=0),0,E238/E$7)*100</f>
        <v>98.6965598782795</v>
      </c>
      <c r="G238" s="24" t="n">
        <f aca="false">SUM(G239+G259+G271+G272+G273+G276+G277+G278+G279+G282+G283+G284+G285+G286)</f>
        <v>3856439.259</v>
      </c>
      <c r="H238" s="41" t="n">
        <f aca="false">IF(OR(G238=0,E238=0),0,G238/E238)*100</f>
        <v>16.9767405042882</v>
      </c>
      <c r="I238" s="42" t="n">
        <f aca="false">SUM(E238-G238)</f>
        <v>18859577.741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8116017</v>
      </c>
      <c r="D239" s="24" t="n">
        <f aca="false">SUM(D240+D249+D257+D258)</f>
        <v>0</v>
      </c>
      <c r="E239" s="39" t="n">
        <f aca="false">SUM(C239+D239)</f>
        <v>18116017</v>
      </c>
      <c r="F239" s="40" t="n">
        <f aca="false">IF(OR(E239=0,E$7=0),0,E239/E$7)*100</f>
        <v>78.7104780118993</v>
      </c>
      <c r="G239" s="24" t="n">
        <f aca="false">SUM(G240+G249+G257+G258)</f>
        <v>3334612.928</v>
      </c>
      <c r="H239" s="41" t="n">
        <f aca="false">IF(OR(G239=0,E239=0),0,G239/E239)*100</f>
        <v>18.4069871870842</v>
      </c>
      <c r="I239" s="42" t="n">
        <f aca="false">SUM(E239-G239)</f>
        <v>14781404.072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8116017</v>
      </c>
      <c r="D240" s="24" t="n">
        <f aca="false">SUM(D241:D248)</f>
        <v>0</v>
      </c>
      <c r="E240" s="39" t="n">
        <f aca="false">SUM(C240+D240)</f>
        <v>18116017</v>
      </c>
      <c r="F240" s="40" t="n">
        <f aca="false">IF(OR(E240=0,E$7=0),0,E240/E$7)*100</f>
        <v>78.7104780118993</v>
      </c>
      <c r="G240" s="24" t="n">
        <f aca="false">SUM(G241:G248)</f>
        <v>3334612.928</v>
      </c>
      <c r="H240" s="41" t="n">
        <f aca="false">IF(OR(G240=0,E240=0),0,G240/E240)*100</f>
        <v>18.4069871870842</v>
      </c>
      <c r="I240" s="42" t="n">
        <f aca="false">SUM(E240-G240)</f>
        <v>14781404.072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8116017</v>
      </c>
      <c r="D241" s="24"/>
      <c r="E241" s="39" t="n">
        <f aca="false">SUM(C241+D241)</f>
        <v>18116017</v>
      </c>
      <c r="F241" s="40" t="n">
        <f aca="false">IF(OR(E241=0,E$7=0),0,E241/E$7)*100</f>
        <v>78.7104780118993</v>
      </c>
      <c r="G241" s="24" t="n">
        <v>3334612.928</v>
      </c>
      <c r="H241" s="41" t="n">
        <f aca="false">IF(OR(G241=0,E241=0),0,G241/E241)*100</f>
        <v>18.4069871870842</v>
      </c>
      <c r="I241" s="42" t="n">
        <f aca="false">SUM(E241-G241)</f>
        <v>14781404.072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true" customHeight="false" outlineLevel="0" collapsed="false">
      <c r="A249" s="43" t="n">
        <v>2240102</v>
      </c>
      <c r="B249" s="81" t="s">
        <v>258</v>
      </c>
      <c r="C249" s="24" t="n">
        <f aca="false">SUM(C251:C256)</f>
        <v>0</v>
      </c>
      <c r="D249" s="24" t="n">
        <f aca="false">SUM(D251:D256)</f>
        <v>0</v>
      </c>
      <c r="E249" s="39" t="n">
        <f aca="false">SUM(C249+D249)</f>
        <v>0</v>
      </c>
      <c r="F249" s="40" t="n">
        <f aca="false">IF(OR(E249=0,E$7=0),0,E249/E$7)*100</f>
        <v>0</v>
      </c>
      <c r="G249" s="24" t="n">
        <f aca="false">SUM(G251:G256)</f>
        <v>0</v>
      </c>
      <c r="H249" s="41" t="n">
        <f aca="false">IF(OR(G249=0,E249=0),0,G249/E249)*100</f>
        <v>0</v>
      </c>
      <c r="I249" s="42" t="n">
        <f aca="false">SUM(E249-G249)</f>
        <v>0</v>
      </c>
    </row>
    <row r="250" customFormat="false" ht="12.75" hidden="true" customHeight="false" outlineLevel="0" collapsed="false">
      <c r="A250" s="43" t="n">
        <v>224010201</v>
      </c>
      <c r="B250" s="85" t="s">
        <v>259</v>
      </c>
      <c r="C250" s="24" t="n">
        <f aca="false">SUM(C251:C255)</f>
        <v>0</v>
      </c>
      <c r="D250" s="24" t="n">
        <f aca="false">SUM(D251:D255)</f>
        <v>0</v>
      </c>
      <c r="E250" s="39" t="n">
        <f aca="false">SUM(C250+D250)</f>
        <v>0</v>
      </c>
      <c r="F250" s="40" t="n">
        <f aca="false">IF(OR(E250=0,E$7=0),0,E250/E$7)*100</f>
        <v>0</v>
      </c>
      <c r="G250" s="24" t="n">
        <f aca="false">SUM(G251:G255)</f>
        <v>0</v>
      </c>
      <c r="H250" s="41" t="n">
        <f aca="false">IF(OR(G250=0,E250=0),0,G250/E250)*100</f>
        <v>0</v>
      </c>
      <c r="I250" s="42" t="n">
        <f aca="false">SUM(E250-G250)</f>
        <v>0</v>
      </c>
    </row>
    <row r="251" customFormat="false" ht="24" hidden="true" customHeight="false" outlineLevel="0" collapsed="false">
      <c r="A251" s="43" t="n">
        <v>22401020101</v>
      </c>
      <c r="B251" s="59" t="s">
        <v>260</v>
      </c>
      <c r="C251" s="24"/>
      <c r="D251" s="24"/>
      <c r="E251" s="39" t="n">
        <f aca="false">SUM(C251+D251)</f>
        <v>0</v>
      </c>
      <c r="F251" s="40" t="n">
        <f aca="false">IF(OR(E251=0,E$7=0),0,E251/E$7)*100</f>
        <v>0</v>
      </c>
      <c r="G251" s="24"/>
      <c r="H251" s="41" t="n">
        <f aca="false">IF(OR(G251=0,E251=0),0,G251/E251)*100</f>
        <v>0</v>
      </c>
      <c r="I251" s="42" t="n">
        <f aca="false">SUM(E251-G251)</f>
        <v>0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fals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4600000</v>
      </c>
      <c r="D259" s="24" t="n">
        <f aca="false">SUM(D260+D261+D268+D269+D270)</f>
        <v>0</v>
      </c>
      <c r="E259" s="39" t="n">
        <f aca="false">SUM(C259+D259)</f>
        <v>4600000</v>
      </c>
      <c r="F259" s="40" t="n">
        <f aca="false">IF(OR(E259=0,E$7=0),0,E259/E$7)*100</f>
        <v>19.9860818663803</v>
      </c>
      <c r="G259" s="24" t="n">
        <f aca="false">SUM(G260+G261+G268+G269+G270)</f>
        <v>521826.331</v>
      </c>
      <c r="H259" s="41" t="n">
        <f aca="false">IF(OR(G259=0,E259=0),0,G259/E259)*100</f>
        <v>11.344050673913</v>
      </c>
      <c r="I259" s="42" t="n">
        <f aca="false">SUM(E259-G259)</f>
        <v>4078173.669</v>
      </c>
    </row>
    <row r="260" customFormat="false" ht="12.75" hidden="false" customHeight="false" outlineLevel="0" collapsed="false">
      <c r="A260" s="43" t="n">
        <v>2240201</v>
      </c>
      <c r="B260" s="81" t="s">
        <v>268</v>
      </c>
      <c r="C260" s="24" t="n">
        <v>4600000</v>
      </c>
      <c r="D260" s="24"/>
      <c r="E260" s="39" t="n">
        <f aca="false">SUM(C260+D260)</f>
        <v>4600000</v>
      </c>
      <c r="F260" s="40" t="n">
        <f aca="false">IF(OR(E260=0,E$7=0),0,E260/E$7)*100</f>
        <v>19.9860818663803</v>
      </c>
      <c r="G260" s="24" t="n">
        <v>521826.331</v>
      </c>
      <c r="H260" s="41" t="n">
        <f aca="false">IF(OR(G260=0,E260=0),0,G260/E260)*100</f>
        <v>11.344050673913</v>
      </c>
      <c r="I260" s="42" t="n">
        <f aca="false">SUM(E260-G260)</f>
        <v>4078173.669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0</v>
      </c>
      <c r="D301" s="36" t="n">
        <f aca="false">SUM(D327:D334)+D302+D316+D323</f>
        <v>0</v>
      </c>
      <c r="E301" s="29" t="n">
        <f aca="false">SUM(C301+D301)</f>
        <v>0</v>
      </c>
      <c r="F301" s="30" t="n">
        <f aca="false">IF(OR(E301=0,E$7=0),0,E301/E$7)*100</f>
        <v>0</v>
      </c>
      <c r="G301" s="36" t="n">
        <f aca="false">SUM(G327:G334)+G302+G316+G323</f>
        <v>194994.054</v>
      </c>
      <c r="H301" s="31" t="n">
        <f aca="false">IF(OR(G301=0,E301=0),0,G301/E301)*100</f>
        <v>0</v>
      </c>
      <c r="I301" s="32" t="n">
        <f aca="false">SUM(E301-G301)</f>
        <v>-194994.054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25.726</v>
      </c>
      <c r="H323" s="41" t="n">
        <f aca="false">IF(OR(G323=0,E323=0),0,G323/E323)*100</f>
        <v>0</v>
      </c>
      <c r="I323" s="42" t="n">
        <f aca="false">SUM(E323-G323)</f>
        <v>-25.726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 t="n">
        <v>25.726</v>
      </c>
      <c r="H324" s="41" t="n">
        <f aca="false">IF(OR(G324=0,E324=0),0,G324/E324)*100</f>
        <v>0</v>
      </c>
      <c r="I324" s="42" t="n">
        <f aca="false">SUM(E324-G324)</f>
        <v>-25.726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194968.328</v>
      </c>
      <c r="H334" s="41" t="n">
        <f aca="false">IF(OR(G334=0,E334=0),0,G334/E334)*100</f>
        <v>0</v>
      </c>
      <c r="I334" s="42" t="n">
        <f aca="false">SUM(E334-G334)</f>
        <v>-194968.328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 t="n">
        <v>194968.328</v>
      </c>
      <c r="H340" s="41" t="n">
        <f aca="false">IF(OR(G340=0,E340=0),0,G340/E340)*100</f>
        <v>0</v>
      </c>
      <c r="I340" s="42" t="n">
        <f aca="false">SUM(E340-G340)</f>
        <v>-194968.328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23016017</v>
      </c>
      <c r="D341" s="71" t="n">
        <f aca="false">SUM(D8:D9)</f>
        <v>0</v>
      </c>
      <c r="E341" s="72" t="n">
        <f aca="false">SUM(C341+D341)</f>
        <v>23016017</v>
      </c>
      <c r="F341" s="73" t="n">
        <f aca="false">IF(OR(E341=0,E$7=0),0,E341/E$7)*100</f>
        <v>100</v>
      </c>
      <c r="G341" s="71" t="n">
        <f aca="false">SUM(G8:G9)</f>
        <v>4159928.478</v>
      </c>
      <c r="H341" s="74" t="n">
        <f aca="false">IF(OR(G341=0,E341=0),0,G341/E341)*100</f>
        <v>18.0740589390423</v>
      </c>
      <c r="I341" s="75" t="n">
        <f aca="false">SUM(E341-G341)</f>
        <v>18856088.522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273753233</v>
      </c>
      <c r="D7" s="19" t="n">
        <f aca="false">SUM(D8:D9)</f>
        <v>0</v>
      </c>
      <c r="E7" s="20" t="n">
        <f aca="false">SUM(C7+D7)</f>
        <v>273753233</v>
      </c>
      <c r="F7" s="21" t="n">
        <f aca="false">IF(OR(E7=0,E$7=0),0,E7/E$7)*100</f>
        <v>100</v>
      </c>
      <c r="G7" s="19" t="n">
        <f aca="false">SUM(G8:G9)</f>
        <v>92922653.838</v>
      </c>
      <c r="H7" s="22" t="n">
        <f aca="false">IF(OR(G7=0,E7=0),0,G7/E7)*100</f>
        <v>33.943947554402</v>
      </c>
      <c r="I7" s="23" t="n">
        <f aca="false">SUM(E7-G7)</f>
        <v>180830579.162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273753233</v>
      </c>
      <c r="D9" s="36" t="n">
        <f aca="false">SUM(D10+D201+D301)</f>
        <v>0</v>
      </c>
      <c r="E9" s="29" t="n">
        <f aca="false">SUM(C9+D9)</f>
        <v>273753233</v>
      </c>
      <c r="F9" s="30" t="n">
        <f aca="false">IF(OR(E9=0,E$7=0),0,E9/E$7)*100</f>
        <v>100</v>
      </c>
      <c r="G9" s="36" t="n">
        <f aca="false">SUM(G10+G201+G301)</f>
        <v>92922653.838</v>
      </c>
      <c r="H9" s="31" t="n">
        <f aca="false">IF(OR(G9=0,E9=0),0,G9/E9)*100</f>
        <v>33.943947554402</v>
      </c>
      <c r="I9" s="32" t="n">
        <f aca="false">SUM(E9-G9)</f>
        <v>180830579.162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78440000</v>
      </c>
      <c r="D10" s="36" t="n">
        <f aca="false">SUM(D11+D29+D200)</f>
        <v>0</v>
      </c>
      <c r="E10" s="29" t="n">
        <f aca="false">SUM(C10+D10)</f>
        <v>78440000</v>
      </c>
      <c r="F10" s="30" t="n">
        <f aca="false">IF(OR(E10=0,E$7=0),0,E10/E$7)*100</f>
        <v>28.653542878889</v>
      </c>
      <c r="G10" s="36" t="n">
        <f aca="false">SUM(G11+G29+G200)</f>
        <v>17488544.269</v>
      </c>
      <c r="H10" s="31" t="n">
        <f aca="false">IF(OR(G10=0,E10=0),0,G10/E10)*100</f>
        <v>22.2954414444161</v>
      </c>
      <c r="I10" s="32" t="n">
        <f aca="false">SUM(E10-G10)</f>
        <v>60951455.731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111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78440000</v>
      </c>
      <c r="D29" s="24" t="n">
        <f aca="false">SUM(D30+D73+D74+D78+D129+D148+D180+D183+D184+D185+D188+D189+D190+D193)</f>
        <v>0</v>
      </c>
      <c r="E29" s="39" t="n">
        <f aca="false">SUM(C29+D29)</f>
        <v>78440000</v>
      </c>
      <c r="F29" s="40" t="n">
        <f aca="false">IF(OR(E29=0,E$7=0),0,E29/E$7)*100</f>
        <v>28.653542878889</v>
      </c>
      <c r="G29" s="24" t="n">
        <f aca="false">SUM(G30+G73+G74+G78+G129+G148+G180+G183+G184+G185+G188+G189+G190+G193)</f>
        <v>17488544.269</v>
      </c>
      <c r="H29" s="41" t="n">
        <f aca="false">IF(OR(G29=0,E29=0),0,G29/E29)*100</f>
        <v>22.2954414444161</v>
      </c>
      <c r="I29" s="42" t="n">
        <f aca="false">SUM(E29-G29)</f>
        <v>60951455.731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tru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fals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77914000</v>
      </c>
      <c r="D129" s="24" t="n">
        <f aca="false">SUM(D136:D141)+D146+D147+D130</f>
        <v>0</v>
      </c>
      <c r="E129" s="39" t="n">
        <f aca="false">SUM(C129+D129)</f>
        <v>77914000</v>
      </c>
      <c r="F129" s="40" t="n">
        <f aca="false">IF(OR(E129=0,E$7=0),0,E129/E$7)*100</f>
        <v>28.4613990293952</v>
      </c>
      <c r="G129" s="24" t="n">
        <f aca="false">SUM(G136:G141)+G146+G147+G130</f>
        <v>17410472.972</v>
      </c>
      <c r="H129" s="41" t="n">
        <f aca="false">IF(OR(G129=0,E129=0),0,G129/E129)*100</f>
        <v>22.3457568241908</v>
      </c>
      <c r="I129" s="42" t="n">
        <f aca="false">SUM(E129-G129)</f>
        <v>60503527.028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false" customHeight="false" outlineLevel="0" collapsed="false">
      <c r="A140" s="43" t="n">
        <v>2120506</v>
      </c>
      <c r="B140" s="81" t="s">
        <v>162</v>
      </c>
      <c r="C140" s="24" t="n">
        <v>77914000</v>
      </c>
      <c r="D140" s="24"/>
      <c r="E140" s="39" t="n">
        <f aca="false">SUM(C140+D140)</f>
        <v>77914000</v>
      </c>
      <c r="F140" s="40" t="n">
        <f aca="false">IF(OR(E140=0,E$7=0),0,E140/E$7)*100</f>
        <v>28.4613990293952</v>
      </c>
      <c r="G140" s="24" t="n">
        <v>17410472.972</v>
      </c>
      <c r="H140" s="41" t="n">
        <f aca="false">IF(OR(G140=0,E140=0),0,G140/E140)*100</f>
        <v>22.3457568241908</v>
      </c>
      <c r="I140" s="42" t="n">
        <f aca="false">SUM(E140-G140)</f>
        <v>60503527.028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526000</v>
      </c>
      <c r="D193" s="24" t="n">
        <f aca="false">SUM(D194:D199)</f>
        <v>0</v>
      </c>
      <c r="E193" s="39" t="n">
        <f aca="false">SUM(C193+D193)</f>
        <v>526000</v>
      </c>
      <c r="F193" s="40" t="n">
        <f aca="false">IF(OR(E193=0,E$7=0),0,E193/E$7)*100</f>
        <v>0.192143849493825</v>
      </c>
      <c r="G193" s="24" t="n">
        <f aca="false">SUM(G194:G199)</f>
        <v>78071.297</v>
      </c>
      <c r="H193" s="41" t="n">
        <f aca="false">IF(OR(G193=0,E193=0),0,G193/E193)*100</f>
        <v>14.8424519011407</v>
      </c>
      <c r="I193" s="42" t="n">
        <f aca="false">SUM(E193-G193)</f>
        <v>447928.703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526000</v>
      </c>
      <c r="D199" s="24"/>
      <c r="E199" s="39" t="n">
        <f aca="false">SUM(C199+D199)</f>
        <v>526000</v>
      </c>
      <c r="F199" s="40" t="n">
        <f aca="false">IF(OR(E199=0,E$7=0),0,E199/E$7)*100</f>
        <v>0.192143849493825</v>
      </c>
      <c r="G199" s="24" t="n">
        <v>78071.297</v>
      </c>
      <c r="H199" s="41" t="n">
        <f aca="false">IF(OR(G199=0,E199=0),0,G199/E199)*100</f>
        <v>14.8424519011407</v>
      </c>
      <c r="I199" s="42" t="n">
        <f aca="false">SUM(E199-G199)</f>
        <v>447928.703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32130233</v>
      </c>
      <c r="D201" s="36" t="n">
        <f aca="false">SUM(D202+D233+D234+D238+D287)</f>
        <v>0</v>
      </c>
      <c r="E201" s="29" t="n">
        <f aca="false">SUM(C201+D201)</f>
        <v>132130233</v>
      </c>
      <c r="F201" s="30" t="n">
        <f aca="false">IF(OR(E201=0,E$7=0),0,E201/E$7)*100</f>
        <v>48.2661817550115</v>
      </c>
      <c r="G201" s="36" t="n">
        <f aca="false">SUM(G202+G233+G234+G238+G287)</f>
        <v>13127693.064</v>
      </c>
      <c r="H201" s="31" t="n">
        <f aca="false">IF(OR(G201=0,E201=0),0,G201/E201)*100</f>
        <v>9.93541959772371</v>
      </c>
      <c r="I201" s="32" t="n">
        <f aca="false">SUM(E201-G201)</f>
        <v>119002539.936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32130233</v>
      </c>
      <c r="D238" s="24" t="n">
        <f aca="false">SUM(D239+D259+D271+D272+D273+D276+D277+D278+D279+D282+D283+D284+D285+D286)</f>
        <v>0</v>
      </c>
      <c r="E238" s="39" t="n">
        <f aca="false">SUM(C238+D238)</f>
        <v>132130233</v>
      </c>
      <c r="F238" s="40" t="n">
        <f aca="false">IF(OR(E238=0,E$7=0),0,E238/E$7)*100</f>
        <v>48.2661817550115</v>
      </c>
      <c r="G238" s="24" t="n">
        <f aca="false">SUM(G239+G259+G271+G272+G273+G276+G277+G278+G279+G282+G283+G284+G285+G286)</f>
        <v>13127693.064</v>
      </c>
      <c r="H238" s="41" t="n">
        <f aca="false">IF(OR(G238=0,E238=0),0,G238/E238)*100</f>
        <v>9.93541959772371</v>
      </c>
      <c r="I238" s="42" t="n">
        <f aca="false">SUM(E238-G238)</f>
        <v>119002539.936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18267233</v>
      </c>
      <c r="D239" s="24" t="n">
        <f aca="false">SUM(D240+D249+D257+D258)</f>
        <v>0</v>
      </c>
      <c r="E239" s="39" t="n">
        <f aca="false">SUM(C239+D239)</f>
        <v>118267233</v>
      </c>
      <c r="F239" s="40" t="n">
        <f aca="false">IF(OR(E239=0,E$7=0),0,E239/E$7)*100</f>
        <v>43.2021319726295</v>
      </c>
      <c r="G239" s="24" t="n">
        <f aca="false">SUM(G240+G249+G257+G258)</f>
        <v>12646050.47</v>
      </c>
      <c r="H239" s="41" t="n">
        <f aca="false">IF(OR(G239=0,E239=0),0,G239/E239)*100</f>
        <v>10.6927761385945</v>
      </c>
      <c r="I239" s="42" t="n">
        <f aca="false">SUM(E239-G239)</f>
        <v>105621182.53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72647769</v>
      </c>
      <c r="D240" s="24" t="n">
        <f aca="false">SUM(D241:D248)</f>
        <v>0</v>
      </c>
      <c r="E240" s="39" t="n">
        <f aca="false">SUM(C240+D240)</f>
        <v>72647769</v>
      </c>
      <c r="F240" s="40" t="n">
        <f aca="false">IF(OR(E240=0,E$7=0),0,E240/E$7)*100</f>
        <v>26.5376843969547</v>
      </c>
      <c r="G240" s="24" t="n">
        <f aca="false">SUM(G241:G248)</f>
        <v>1289988.46</v>
      </c>
      <c r="H240" s="41" t="n">
        <f aca="false">IF(OR(G240=0,E240=0),0,G240/E240)*100</f>
        <v>1.77567525852033</v>
      </c>
      <c r="I240" s="42" t="n">
        <f aca="false">SUM(E240-G240)</f>
        <v>71357780.54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72647769</v>
      </c>
      <c r="D241" s="24"/>
      <c r="E241" s="39" t="n">
        <f aca="false">SUM(C241+D241)</f>
        <v>72647769</v>
      </c>
      <c r="F241" s="40" t="n">
        <f aca="false">IF(OR(E241=0,E$7=0),0,E241/E$7)*100</f>
        <v>26.5376843969547</v>
      </c>
      <c r="G241" s="24" t="n">
        <v>1289988.46</v>
      </c>
      <c r="H241" s="41" t="n">
        <f aca="false">IF(OR(G241=0,E241=0),0,G241/E241)*100</f>
        <v>1.77567525852033</v>
      </c>
      <c r="I241" s="42" t="n">
        <f aca="false">SUM(E241-G241)</f>
        <v>71357780.54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45619464</v>
      </c>
      <c r="D249" s="24" t="n">
        <f aca="false">SUM(D251:D256)</f>
        <v>0</v>
      </c>
      <c r="E249" s="39" t="n">
        <f aca="false">SUM(C249+D249)</f>
        <v>45619464</v>
      </c>
      <c r="F249" s="40" t="n">
        <f aca="false">IF(OR(E249=0,E$7=0),0,E249/E$7)*100</f>
        <v>16.6644475756748</v>
      </c>
      <c r="G249" s="24" t="n">
        <f aca="false">SUM(G251:G256)</f>
        <v>11356062.01</v>
      </c>
      <c r="H249" s="41" t="n">
        <f aca="false">IF(OR(G249=0,E249=0),0,G249/E249)*100</f>
        <v>24.8930193699777</v>
      </c>
      <c r="I249" s="42" t="n">
        <f aca="false">SUM(E249-G249)</f>
        <v>34263401.99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35427464</v>
      </c>
      <c r="D250" s="24" t="n">
        <f aca="false">SUM(D251:D255)</f>
        <v>0</v>
      </c>
      <c r="E250" s="39" t="n">
        <f aca="false">SUM(C250+D250)</f>
        <v>35427464</v>
      </c>
      <c r="F250" s="40" t="n">
        <f aca="false">IF(OR(E250=0,E$7=0),0,E250/E$7)*100</f>
        <v>12.9413865223648</v>
      </c>
      <c r="G250" s="24" t="n">
        <f aca="false">SUM(G251:G255)</f>
        <v>11266741.563</v>
      </c>
      <c r="H250" s="41" t="n">
        <f aca="false">IF(OR(G250=0,E250=0),0,G250/E250)*100</f>
        <v>31.8022807475014</v>
      </c>
      <c r="I250" s="42" t="n">
        <f aca="false">SUM(E250-G250)</f>
        <v>24160722.437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35427464</v>
      </c>
      <c r="D251" s="24"/>
      <c r="E251" s="39" t="n">
        <f aca="false">SUM(C251+D251)</f>
        <v>35427464</v>
      </c>
      <c r="F251" s="40" t="n">
        <f aca="false">IF(OR(E251=0,E$7=0),0,E251/E$7)*100</f>
        <v>12.9413865223648</v>
      </c>
      <c r="G251" s="24" t="n">
        <v>11266741.563</v>
      </c>
      <c r="H251" s="41" t="n">
        <f aca="false">IF(OR(G251=0,E251=0),0,G251/E251)*100</f>
        <v>31.8022807475014</v>
      </c>
      <c r="I251" s="42" t="n">
        <f aca="false">SUM(E251-G251)</f>
        <v>24160722.437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0192000</v>
      </c>
      <c r="D256" s="24"/>
      <c r="E256" s="39" t="n">
        <f aca="false">SUM(C256+D256)</f>
        <v>10192000</v>
      </c>
      <c r="F256" s="40" t="n">
        <f aca="false">IF(OR(E256=0,E$7=0),0,E256/E$7)*100</f>
        <v>3.72306105331001</v>
      </c>
      <c r="G256" s="24" t="n">
        <v>89320.447</v>
      </c>
      <c r="H256" s="41" t="n">
        <f aca="false">IF(OR(G256=0,E256=0),0,G256/E256)*100</f>
        <v>0.876378012166405</v>
      </c>
      <c r="I256" s="42" t="n">
        <f aca="false">SUM(E256-G256)</f>
        <v>10102679.553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false" customHeight="false" outlineLevel="0" collapsed="false">
      <c r="A271" s="43" t="n">
        <v>22403</v>
      </c>
      <c r="B271" s="81" t="s">
        <v>273</v>
      </c>
      <c r="C271" s="24" t="n">
        <v>13863000</v>
      </c>
      <c r="D271" s="24"/>
      <c r="E271" s="39" t="n">
        <f aca="false">SUM(C271+D271)</f>
        <v>13863000</v>
      </c>
      <c r="F271" s="40" t="n">
        <f aca="false">IF(OR(E271=0,E$7=0),0,E271/E$7)*100</f>
        <v>5.06404978238193</v>
      </c>
      <c r="G271" s="24" t="n">
        <v>481642.594</v>
      </c>
      <c r="H271" s="41" t="n">
        <f aca="false">IF(OR(G271=0,E271=0),0,G271/E271)*100</f>
        <v>3.47430277717666</v>
      </c>
      <c r="I271" s="42" t="n">
        <f aca="false">SUM(E271-G271)</f>
        <v>13381357.406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63183000</v>
      </c>
      <c r="D301" s="36" t="n">
        <f aca="false">SUM(D327:D334)+D302+D316+D323</f>
        <v>0</v>
      </c>
      <c r="E301" s="29" t="n">
        <f aca="false">SUM(C301+D301)</f>
        <v>63183000</v>
      </c>
      <c r="F301" s="30" t="n">
        <f aca="false">IF(OR(E301=0,E$7=0),0,E301/E$7)*100</f>
        <v>23.0802753660995</v>
      </c>
      <c r="G301" s="36" t="n">
        <f aca="false">SUM(G327:G334)+G302+G316+G323</f>
        <v>62306416.505</v>
      </c>
      <c r="H301" s="31" t="n">
        <f aca="false">IF(OR(G301=0,E301=0),0,G301/E301)*100</f>
        <v>98.6126276134403</v>
      </c>
      <c r="I301" s="32" t="n">
        <f aca="false">SUM(E301-G301)</f>
        <v>876583.494999997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61623000</v>
      </c>
      <c r="D302" s="24" t="n">
        <f aca="false">SUM(D303:D315)-D309</f>
        <v>0</v>
      </c>
      <c r="E302" s="39" t="n">
        <f aca="false">SUM(C302+D302)</f>
        <v>61623000</v>
      </c>
      <c r="F302" s="40" t="n">
        <f aca="false">IF(OR(E302=0,E$7=0),0,E302/E$7)*100</f>
        <v>22.5104190824296</v>
      </c>
      <c r="G302" s="24" t="n">
        <f aca="false">SUM(G303:G315)-G309</f>
        <v>61623000</v>
      </c>
      <c r="H302" s="41" t="n">
        <f aca="false">IF(OR(G302=0,E302=0),0,G302/E302)*100</f>
        <v>10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57271000</v>
      </c>
      <c r="D306" s="24"/>
      <c r="E306" s="39" t="n">
        <f aca="false">SUM(C306+D306)</f>
        <v>57271000</v>
      </c>
      <c r="F306" s="40" t="n">
        <f aca="false">IF(OR(E306=0,E$7=0),0,E306/E$7)*100</f>
        <v>20.9206661679864</v>
      </c>
      <c r="G306" s="24" t="n">
        <v>57271000</v>
      </c>
      <c r="H306" s="41" t="n">
        <f aca="false">IF(OR(G306=0,E306=0),0,G306/E306)*100</f>
        <v>100</v>
      </c>
      <c r="I306" s="42" t="n">
        <f aca="false">SUM(E306-G306)</f>
        <v>0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4352000</v>
      </c>
      <c r="D307" s="24"/>
      <c r="E307" s="39" t="n">
        <f aca="false">SUM(C307+D307)</f>
        <v>4352000</v>
      </c>
      <c r="F307" s="40" t="n">
        <f aca="false">IF(OR(E307=0,E$7=0),0,E307/E$7)*100</f>
        <v>1.58975291444321</v>
      </c>
      <c r="G307" s="24" t="n">
        <v>4352000</v>
      </c>
      <c r="H307" s="41" t="n">
        <f aca="false">IF(OR(G307=0,E307=0),0,G307/E307)*100</f>
        <v>10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560000</v>
      </c>
      <c r="D323" s="24" t="n">
        <f aca="false">SUM(D324:D326)</f>
        <v>0</v>
      </c>
      <c r="E323" s="39" t="n">
        <f aca="false">SUM(C323+D323)</f>
        <v>1560000</v>
      </c>
      <c r="F323" s="40" t="n">
        <f aca="false">IF(OR(E323=0,E$7=0),0,E323/E$7)*100</f>
        <v>0.569856283669899</v>
      </c>
      <c r="G323" s="24" t="n">
        <f aca="false">SUM(G324:G326)</f>
        <v>683416.505</v>
      </c>
      <c r="H323" s="41" t="n">
        <f aca="false">IF(OR(G323=0,E323=0),0,G323/E323)*100</f>
        <v>43.8087503205128</v>
      </c>
      <c r="I323" s="42" t="n">
        <f aca="false">SUM(E323-G323)</f>
        <v>876583.495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 t="n">
        <v>1560000</v>
      </c>
      <c r="D325" s="24"/>
      <c r="E325" s="39" t="n">
        <f aca="false">SUM(C325+D325)</f>
        <v>1560000</v>
      </c>
      <c r="F325" s="40" t="n">
        <f aca="false">IF(OR(E325=0,E$7=0),0,E325/E$7)*100</f>
        <v>0.569856283669899</v>
      </c>
      <c r="G325" s="24" t="n">
        <v>683416.505</v>
      </c>
      <c r="H325" s="41" t="n">
        <f aca="false">IF(OR(G325=0,E325=0),0,G325/E325)*100</f>
        <v>43.8087503205128</v>
      </c>
      <c r="I325" s="42" t="n">
        <f aca="false">SUM(E325-G325)</f>
        <v>876583.495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273753233</v>
      </c>
      <c r="D341" s="71" t="n">
        <f aca="false">SUM(D8:D9)</f>
        <v>0</v>
      </c>
      <c r="E341" s="72" t="n">
        <f aca="false">SUM(C341+D341)</f>
        <v>273753233</v>
      </c>
      <c r="F341" s="73" t="n">
        <f aca="false">IF(OR(E341=0,E$7=0),0,E341/E$7)*100</f>
        <v>100</v>
      </c>
      <c r="G341" s="71" t="n">
        <f aca="false">SUM(G8:G9)</f>
        <v>92922653.838</v>
      </c>
      <c r="H341" s="74" t="n">
        <f aca="false">IF(OR(G341=0,E341=0),0,G341/E341)*100</f>
        <v>33.943947554402</v>
      </c>
      <c r="I341" s="75" t="n">
        <f aca="false">SUM(E341-G341)</f>
        <v>180830579.162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24975680</v>
      </c>
      <c r="D7" s="19" t="n">
        <f aca="false">SUM(D8:D9)</f>
        <v>0</v>
      </c>
      <c r="E7" s="20" t="n">
        <f aca="false">SUM(C7+D7)</f>
        <v>24975680</v>
      </c>
      <c r="F7" s="21" t="n">
        <f aca="false">IF(OR(E7=0,E$7=0),0,E7/E$7)*100</f>
        <v>100</v>
      </c>
      <c r="G7" s="19" t="n">
        <f aca="false">SUM(G8:G9)</f>
        <v>3413407.949</v>
      </c>
      <c r="H7" s="22" t="n">
        <f aca="false">IF(OR(G7=0,E7=0),0,G7/E7)*100</f>
        <v>13.6669269825686</v>
      </c>
      <c r="I7" s="23" t="n">
        <f aca="false">SUM(E7-G7)</f>
        <v>21562272.051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24975680</v>
      </c>
      <c r="D9" s="36" t="n">
        <f aca="false">SUM(D10+D201+D301)</f>
        <v>0</v>
      </c>
      <c r="E9" s="29" t="n">
        <f aca="false">SUM(C9+D9)</f>
        <v>24975680</v>
      </c>
      <c r="F9" s="30" t="n">
        <f aca="false">IF(OR(E9=0,E$7=0),0,E9/E$7)*100</f>
        <v>100</v>
      </c>
      <c r="G9" s="36" t="n">
        <f aca="false">SUM(G10+G201+G301)</f>
        <v>3413407.949</v>
      </c>
      <c r="H9" s="31" t="n">
        <f aca="false">IF(OR(G9=0,E9=0),0,G9/E9)*100</f>
        <v>13.6669269825686</v>
      </c>
      <c r="I9" s="32" t="n">
        <f aca="false">SUM(E9-G9)</f>
        <v>21562272.051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3194000</v>
      </c>
      <c r="D10" s="36" t="n">
        <f aca="false">SUM(D11+D29+D200)</f>
        <v>0</v>
      </c>
      <c r="E10" s="29" t="n">
        <f aca="false">SUM(C10+D10)</f>
        <v>3194000</v>
      </c>
      <c r="F10" s="30" t="n">
        <f aca="false">IF(OR(E10=0,E$7=0),0,E10/E$7)*100</f>
        <v>12.7884405950108</v>
      </c>
      <c r="G10" s="36" t="n">
        <f aca="false">SUM(G11+G29+G200)</f>
        <v>244814.956</v>
      </c>
      <c r="H10" s="31" t="n">
        <f aca="false">IF(OR(G10=0,E10=0),0,G10/E10)*100</f>
        <v>7.66483894802755</v>
      </c>
      <c r="I10" s="32" t="n">
        <f aca="false">SUM(E10-G10)</f>
        <v>2949185.044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3194000</v>
      </c>
      <c r="D29" s="24" t="n">
        <f aca="false">SUM(D30+D73+D74+D78+D129+D148+D180+D183+D184+D185+D188+D189+D190+D193)</f>
        <v>0</v>
      </c>
      <c r="E29" s="39" t="n">
        <f aca="false">SUM(C29+D29)</f>
        <v>3194000</v>
      </c>
      <c r="F29" s="40" t="n">
        <f aca="false">IF(OR(E29=0,E$7=0),0,E29/E$7)*100</f>
        <v>12.7884405950108</v>
      </c>
      <c r="G29" s="24" t="n">
        <f aca="false">SUM(G30+G73+G74+G78+G129+G148+G180+G183+G184+G185+G188+G189+G190+G193)</f>
        <v>244814.956</v>
      </c>
      <c r="H29" s="41" t="n">
        <f aca="false">IF(OR(G29=0,E29=0),0,G29/E29)*100</f>
        <v>7.66483894802755</v>
      </c>
      <c r="I29" s="42" t="n">
        <f aca="false">SUM(E29-G29)</f>
        <v>2949185.044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3194000</v>
      </c>
      <c r="D78" s="24" t="n">
        <f aca="false">SUM(D79+D111+D112+D113+D117+D118+D119+D120)</f>
        <v>0</v>
      </c>
      <c r="E78" s="39" t="n">
        <f aca="false">SUM(C78+D78)</f>
        <v>3194000</v>
      </c>
      <c r="F78" s="40" t="n">
        <f aca="false">IF(OR(E78=0,E$7=0),0,E78/E$7)*100</f>
        <v>12.7884405950108</v>
      </c>
      <c r="G78" s="24" t="n">
        <f aca="false">SUM(G79+G111+G112+G113+G117+G118+G119+G120)</f>
        <v>244814.956</v>
      </c>
      <c r="H78" s="41" t="n">
        <f aca="false">IF(OR(G78=0,E78=0),0,G78/E78)*100</f>
        <v>7.66483894802755</v>
      </c>
      <c r="I78" s="42" t="n">
        <f aca="false">SUM(E78-G78)</f>
        <v>2949185.044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515563</v>
      </c>
      <c r="D79" s="24" t="n">
        <f aca="false">SUM(D80:D100)+D110-D89-D92</f>
        <v>0</v>
      </c>
      <c r="E79" s="39" t="n">
        <f aca="false">SUM(C79+D79)</f>
        <v>515563</v>
      </c>
      <c r="F79" s="40" t="n">
        <f aca="false">IF(OR(E79=0,E$7=0),0,E79/E$7)*100</f>
        <v>2.06426011223718</v>
      </c>
      <c r="G79" s="24" t="n">
        <f aca="false">SUM(G80:G100)+G110-G89-G92</f>
        <v>67165</v>
      </c>
      <c r="H79" s="41" t="n">
        <f aca="false">IF(OR(G79=0,E79=0),0,G79/E79)*100</f>
        <v>13.027505852825</v>
      </c>
      <c r="I79" s="42" t="n">
        <f aca="false">SUM(E79-G79)</f>
        <v>448398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515563</v>
      </c>
      <c r="D110" s="24"/>
      <c r="E110" s="39" t="n">
        <f aca="false">SUM(C110+D110)</f>
        <v>515563</v>
      </c>
      <c r="F110" s="40" t="n">
        <f aca="false">IF(OR(E110=0,E$7=0),0,E110/E$7)*100</f>
        <v>2.06426011223718</v>
      </c>
      <c r="G110" s="24" t="n">
        <v>67165</v>
      </c>
      <c r="H110" s="41" t="n">
        <f aca="false">IF(OR(G110=0,E110=0),0,G110/E110)*100</f>
        <v>13.027505852825</v>
      </c>
      <c r="I110" s="42" t="n">
        <f aca="false">SUM(E110-G110)</f>
        <v>448398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2678437</v>
      </c>
      <c r="D120" s="24" t="n">
        <f aca="false">SUM(D121+D128)</f>
        <v>0</v>
      </c>
      <c r="E120" s="39" t="n">
        <f aca="false">SUM(C120+D120)</f>
        <v>2678437</v>
      </c>
      <c r="F120" s="40" t="n">
        <f aca="false">IF(OR(E120=0,E$7=0),0,E120/E$7)*100</f>
        <v>10.7241804827736</v>
      </c>
      <c r="G120" s="24" t="n">
        <f aca="false">SUM(G121+G128)</f>
        <v>177649.956</v>
      </c>
      <c r="H120" s="41" t="n">
        <f aca="false">IF(OR(G120=0,E120=0),0,G120/E120)*100</f>
        <v>6.63259789197954</v>
      </c>
      <c r="I120" s="42" t="n">
        <f aca="false">SUM(E120-G120)</f>
        <v>2500787.044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2678437</v>
      </c>
      <c r="D128" s="24"/>
      <c r="E128" s="39" t="n">
        <f aca="false">SUM(C128+D128)</f>
        <v>2678437</v>
      </c>
      <c r="F128" s="40" t="n">
        <f aca="false">IF(OR(E128=0,E$7=0),0,E128/E$7)*100</f>
        <v>10.7241804827736</v>
      </c>
      <c r="G128" s="24" t="n">
        <v>177649.956</v>
      </c>
      <c r="H128" s="41" t="n">
        <f aca="false">IF(OR(G128=0,E128=0),0,G128/E128)*100</f>
        <v>6.63259789197954</v>
      </c>
      <c r="I128" s="42" t="n">
        <f aca="false">SUM(E128-G128)</f>
        <v>2500787.044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20672680</v>
      </c>
      <c r="D201" s="36" t="n">
        <f aca="false">SUM(D202+D233+D234+D238+D287)</f>
        <v>0</v>
      </c>
      <c r="E201" s="29" t="n">
        <f aca="false">SUM(C201+D201)</f>
        <v>20672680</v>
      </c>
      <c r="F201" s="30" t="n">
        <f aca="false">IF(OR(E201=0,E$7=0),0,E201/E$7)*100</f>
        <v>82.7712398621379</v>
      </c>
      <c r="G201" s="36" t="n">
        <f aca="false">SUM(G202+G233+G234+G238+G287)</f>
        <v>2146526.392</v>
      </c>
      <c r="H201" s="31" t="n">
        <f aca="false">IF(OR(G201=0,E201=0),0,G201/E201)*100</f>
        <v>10.3833967922882</v>
      </c>
      <c r="I201" s="32" t="n">
        <f aca="false">SUM(E201-G201)</f>
        <v>18526153.608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20672680</v>
      </c>
      <c r="D238" s="24" t="n">
        <f aca="false">SUM(D239+D259+D271+D272+D273+D276+D277+D278+D279+D282+D283+D284+D285+D286)</f>
        <v>0</v>
      </c>
      <c r="E238" s="39" t="n">
        <f aca="false">SUM(C238+D238)</f>
        <v>20672680</v>
      </c>
      <c r="F238" s="40" t="n">
        <f aca="false">IF(OR(E238=0,E$7=0),0,E238/E$7)*100</f>
        <v>82.7712398621379</v>
      </c>
      <c r="G238" s="24" t="n">
        <f aca="false">SUM(G239+G259+G271+G272+G273+G276+G277+G278+G279+G282+G283+G284+G285+G286)</f>
        <v>2146526.392</v>
      </c>
      <c r="H238" s="41" t="n">
        <f aca="false">IF(OR(G238=0,E238=0),0,G238/E238)*100</f>
        <v>10.3833967922882</v>
      </c>
      <c r="I238" s="42" t="n">
        <f aca="false">SUM(E238-G238)</f>
        <v>18526153.608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20672680</v>
      </c>
      <c r="D239" s="24" t="n">
        <f aca="false">SUM(D240+D249+D257+D258)</f>
        <v>0</v>
      </c>
      <c r="E239" s="39" t="n">
        <f aca="false">SUM(C239+D239)</f>
        <v>20672680</v>
      </c>
      <c r="F239" s="40" t="n">
        <f aca="false">IF(OR(E239=0,E$7=0),0,E239/E$7)*100</f>
        <v>82.7712398621379</v>
      </c>
      <c r="G239" s="24" t="n">
        <f aca="false">SUM(G240+G249+G257+G258)</f>
        <v>2146526.392</v>
      </c>
      <c r="H239" s="41" t="n">
        <f aca="false">IF(OR(G239=0,E239=0),0,G239/E239)*100</f>
        <v>10.3833967922882</v>
      </c>
      <c r="I239" s="42" t="n">
        <f aca="false">SUM(E239-G239)</f>
        <v>18526153.608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7761680</v>
      </c>
      <c r="D240" s="24" t="n">
        <f aca="false">SUM(D241:D248)</f>
        <v>-3981.418</v>
      </c>
      <c r="E240" s="39" t="n">
        <f aca="false">SUM(C240+D240)</f>
        <v>17757698.582</v>
      </c>
      <c r="F240" s="40" t="n">
        <f aca="false">IF(OR(E240=0,E$7=0),0,E240/E$7)*100</f>
        <v>71.0999603694474</v>
      </c>
      <c r="G240" s="24" t="n">
        <f aca="false">SUM(G241:G248)</f>
        <v>793101.314</v>
      </c>
      <c r="H240" s="41" t="n">
        <f aca="false">IF(OR(G240=0,E240=0),0,G240/E240)*100</f>
        <v>4.4662393065052</v>
      </c>
      <c r="I240" s="42" t="n">
        <f aca="false">SUM(E240-G240)</f>
        <v>16964597.268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7761680</v>
      </c>
      <c r="D241" s="24" t="n">
        <v>-3981.418</v>
      </c>
      <c r="E241" s="39" t="n">
        <f aca="false">SUM(C241+D241)</f>
        <v>17757698.582</v>
      </c>
      <c r="F241" s="40" t="n">
        <f aca="false">IF(OR(E241=0,E$7=0),0,E241/E$7)*100</f>
        <v>71.0999603694474</v>
      </c>
      <c r="G241" s="24" t="n">
        <v>793101.314</v>
      </c>
      <c r="H241" s="41" t="n">
        <f aca="false">IF(OR(G241=0,E241=0),0,G241/E241)*100</f>
        <v>4.4662393065052</v>
      </c>
      <c r="I241" s="42" t="n">
        <f aca="false">SUM(E241-G241)</f>
        <v>16964597.268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2911000</v>
      </c>
      <c r="D249" s="24" t="n">
        <f aca="false">SUM(D251:D256)</f>
        <v>3981.418</v>
      </c>
      <c r="E249" s="39" t="n">
        <f aca="false">SUM(C249+D249)</f>
        <v>2914981.418</v>
      </c>
      <c r="F249" s="40" t="n">
        <f aca="false">IF(OR(E249=0,E$7=0),0,E249/E$7)*100</f>
        <v>11.6712794926905</v>
      </c>
      <c r="G249" s="24" t="n">
        <f aca="false">SUM(G251:G256)</f>
        <v>1353425.078</v>
      </c>
      <c r="H249" s="41" t="n">
        <f aca="false">IF(OR(G249=0,E249=0),0,G249/E249)*100</f>
        <v>46.4299727484575</v>
      </c>
      <c r="I249" s="42" t="n">
        <f aca="false">SUM(E249-G249)</f>
        <v>1561556.34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2911000</v>
      </c>
      <c r="D250" s="24" t="n">
        <f aca="false">SUM(D251:D255)</f>
        <v>3981.418</v>
      </c>
      <c r="E250" s="39" t="n">
        <f aca="false">SUM(C250+D250)</f>
        <v>2914981.418</v>
      </c>
      <c r="F250" s="40" t="n">
        <f aca="false">IF(OR(E250=0,E$7=0),0,E250/E$7)*100</f>
        <v>11.6712794926905</v>
      </c>
      <c r="G250" s="24" t="n">
        <f aca="false">SUM(G251:G255)</f>
        <v>1353425.078</v>
      </c>
      <c r="H250" s="41" t="n">
        <f aca="false">IF(OR(G250=0,E250=0),0,G250/E250)*100</f>
        <v>46.4299727484575</v>
      </c>
      <c r="I250" s="42" t="n">
        <f aca="false">SUM(E250-G250)</f>
        <v>1561556.34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2911000</v>
      </c>
      <c r="D251" s="24" t="n">
        <v>3981.418</v>
      </c>
      <c r="E251" s="39" t="n">
        <f aca="false">SUM(C251+D251)</f>
        <v>2914981.418</v>
      </c>
      <c r="F251" s="40" t="n">
        <f aca="false">IF(OR(E251=0,E$7=0),0,E251/E$7)*100</f>
        <v>11.6712794926905</v>
      </c>
      <c r="G251" s="24" t="n">
        <v>1353425.078</v>
      </c>
      <c r="H251" s="41" t="n">
        <f aca="false">IF(OR(G251=0,E251=0),0,G251/E251)*100</f>
        <v>46.4299727484575</v>
      </c>
      <c r="I251" s="42" t="n">
        <f aca="false">SUM(E251-G251)</f>
        <v>1561556.34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109000</v>
      </c>
      <c r="D301" s="36" t="n">
        <f aca="false">SUM(D327:D334)+D302+D316+D323</f>
        <v>0</v>
      </c>
      <c r="E301" s="29" t="n">
        <f aca="false">SUM(C301+D301)</f>
        <v>1109000</v>
      </c>
      <c r="F301" s="30" t="n">
        <f aca="false">IF(OR(E301=0,E$7=0),0,E301/E$7)*100</f>
        <v>4.44031954285129</v>
      </c>
      <c r="G301" s="36" t="n">
        <f aca="false">SUM(G327:G334)+G302+G316+G323</f>
        <v>1022066.601</v>
      </c>
      <c r="H301" s="31" t="n">
        <f aca="false">IF(OR(G301=0,E301=0),0,G301/E301)*100</f>
        <v>92.1611001803426</v>
      </c>
      <c r="I301" s="32" t="n">
        <f aca="false">SUM(E301-G301)</f>
        <v>86933.399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1109000</v>
      </c>
      <c r="D302" s="24" t="n">
        <f aca="false">SUM(D303:D315)-D309</f>
        <v>0</v>
      </c>
      <c r="E302" s="39" t="n">
        <f aca="false">SUM(C302+D302)</f>
        <v>1109000</v>
      </c>
      <c r="F302" s="40" t="n">
        <f aca="false">IF(OR(E302=0,E$7=0),0,E302/E$7)*100</f>
        <v>4.44031954285129</v>
      </c>
      <c r="G302" s="24" t="n">
        <f aca="false">SUM(G303:G315)-G309</f>
        <v>1022066.601</v>
      </c>
      <c r="H302" s="41" t="n">
        <f aca="false">IF(OR(G302=0,E302=0),0,G302/E302)*100</f>
        <v>92.1611001803426</v>
      </c>
      <c r="I302" s="42" t="n">
        <f aca="false">SUM(E302-G302)</f>
        <v>86933.399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966000</v>
      </c>
      <c r="D306" s="24"/>
      <c r="E306" s="39" t="n">
        <f aca="false">SUM(C306+D306)</f>
        <v>966000</v>
      </c>
      <c r="F306" s="40" t="n">
        <f aca="false">IF(OR(E306=0,E$7=0),0,E306/E$7)*100</f>
        <v>3.8677625594178</v>
      </c>
      <c r="G306" s="24" t="n">
        <v>879066.601</v>
      </c>
      <c r="H306" s="41" t="n">
        <f aca="false">IF(OR(G306=0,E306=0),0,G306/E306)*100</f>
        <v>91.0006833333333</v>
      </c>
      <c r="I306" s="42" t="n">
        <f aca="false">SUM(E306-G306)</f>
        <v>86933.399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43000</v>
      </c>
      <c r="D307" s="24"/>
      <c r="E307" s="39" t="n">
        <f aca="false">SUM(C307+D307)</f>
        <v>143000</v>
      </c>
      <c r="F307" s="40" t="n">
        <f aca="false">IF(OR(E307=0,E$7=0),0,E307/E$7)*100</f>
        <v>0.572556983433484</v>
      </c>
      <c r="G307" s="24" t="n">
        <v>143000</v>
      </c>
      <c r="H307" s="41" t="n">
        <f aca="false">IF(OR(G307=0,E307=0),0,G307/E307)*100</f>
        <v>10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24975680</v>
      </c>
      <c r="D341" s="71" t="n">
        <f aca="false">SUM(D8:D9)</f>
        <v>0</v>
      </c>
      <c r="E341" s="72" t="n">
        <f aca="false">SUM(C341+D341)</f>
        <v>24975680</v>
      </c>
      <c r="F341" s="73" t="n">
        <f aca="false">IF(OR(E341=0,E$7=0),0,E341/E$7)*100</f>
        <v>100</v>
      </c>
      <c r="G341" s="71" t="n">
        <f aca="false">SUM(G8:G9)</f>
        <v>3413407.949</v>
      </c>
      <c r="H341" s="74" t="n">
        <f aca="false">IF(OR(G341=0,E341=0),0,G341/E341)*100</f>
        <v>13.6669269825686</v>
      </c>
      <c r="I341" s="75" t="n">
        <f aca="false">SUM(E341-G341)</f>
        <v>21562272.051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0515496</v>
      </c>
      <c r="D7" s="19" t="n">
        <f aca="false">SUM(D8:D9)</f>
        <v>0</v>
      </c>
      <c r="E7" s="20" t="n">
        <f aca="false">SUM(C7+D7)</f>
        <v>10515496</v>
      </c>
      <c r="F7" s="21" t="n">
        <f aca="false">IF(OR(E7=0,E$7=0),0,E7/E$7)*100</f>
        <v>100</v>
      </c>
      <c r="G7" s="19" t="n">
        <f aca="false">SUM(G8:G9)</f>
        <v>1442435.755</v>
      </c>
      <c r="H7" s="22" t="n">
        <f aca="false">IF(OR(G7=0,E7=0),0,G7/E7)*100</f>
        <v>13.7172393484815</v>
      </c>
      <c r="I7" s="23" t="n">
        <f aca="false">SUM(E7-G7)</f>
        <v>9073060.245</v>
      </c>
    </row>
    <row r="8" customFormat="false" ht="12.75" hidden="fals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0515496</v>
      </c>
      <c r="D9" s="36" t="n">
        <f aca="false">SUM(D10+D201+D301)</f>
        <v>0</v>
      </c>
      <c r="E9" s="29" t="n">
        <f aca="false">SUM(C9+D9)</f>
        <v>10515496</v>
      </c>
      <c r="F9" s="30" t="n">
        <f aca="false">IF(OR(E9=0,E$7=0),0,E9/E$7)*100</f>
        <v>100</v>
      </c>
      <c r="G9" s="36" t="n">
        <f aca="false">SUM(G10+G201+G301)</f>
        <v>1442435.755</v>
      </c>
      <c r="H9" s="31" t="n">
        <f aca="false">IF(OR(G9=0,E9=0),0,G9/E9)*100</f>
        <v>13.7172393484815</v>
      </c>
      <c r="I9" s="32" t="n">
        <f aca="false">SUM(E9-G9)</f>
        <v>9073060.245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692000</v>
      </c>
      <c r="D10" s="36" t="n">
        <f aca="false">SUM(D11+D29+D200)</f>
        <v>0</v>
      </c>
      <c r="E10" s="29" t="n">
        <f aca="false">SUM(C10+D10)</f>
        <v>1692000</v>
      </c>
      <c r="F10" s="30" t="n">
        <f aca="false">IF(OR(E10=0,E$7=0),0,E10/E$7)*100</f>
        <v>16.0905391433747</v>
      </c>
      <c r="G10" s="36" t="n">
        <f aca="false">SUM(G11+G29+G200)</f>
        <v>707884.634</v>
      </c>
      <c r="H10" s="31" t="n">
        <f aca="false">IF(OR(G10=0,E10=0),0,G10/E10)*100</f>
        <v>41.8371533096927</v>
      </c>
      <c r="I10" s="32" t="n">
        <f aca="false">SUM(E10-G10)</f>
        <v>984115.366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692000</v>
      </c>
      <c r="D29" s="24" t="n">
        <f aca="false">SUM(D30+D73+D74+D78+D129+D148+D180+D183+D184+D185+D188+D189+D190+D193)</f>
        <v>0</v>
      </c>
      <c r="E29" s="39" t="n">
        <f aca="false">SUM(C29+D29)</f>
        <v>1692000</v>
      </c>
      <c r="F29" s="40" t="n">
        <f aca="false">IF(OR(E29=0,E$7=0),0,E29/E$7)*100</f>
        <v>16.0905391433747</v>
      </c>
      <c r="G29" s="24" t="n">
        <f aca="false">SUM(G30+G73+G74+G78+G129+G148+G180+G183+G184+G185+G188+G189+G190+G193)</f>
        <v>707884.634</v>
      </c>
      <c r="H29" s="41" t="n">
        <f aca="false">IF(OR(G29=0,E29=0),0,G29/E29)*100</f>
        <v>41.8371533096927</v>
      </c>
      <c r="I29" s="42" t="n">
        <f aca="false">SUM(E29-G29)</f>
        <v>984115.366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692000</v>
      </c>
      <c r="D78" s="24" t="n">
        <f aca="false">SUM(D79+D111+D112+D113+D117+D118+D119+D120)</f>
        <v>0</v>
      </c>
      <c r="E78" s="39" t="n">
        <f aca="false">SUM(C78+D78)</f>
        <v>1692000</v>
      </c>
      <c r="F78" s="40" t="n">
        <f aca="false">IF(OR(E78=0,E$7=0),0,E78/E$7)*100</f>
        <v>16.0905391433747</v>
      </c>
      <c r="G78" s="24" t="n">
        <f aca="false">SUM(G79+G111+G112+G113+G117+G118+G119+G120)</f>
        <v>707884.634</v>
      </c>
      <c r="H78" s="41" t="n">
        <f aca="false">IF(OR(G78=0,E78=0),0,G78/E78)*100</f>
        <v>41.8371533096927</v>
      </c>
      <c r="I78" s="42" t="n">
        <f aca="false">SUM(E78-G78)</f>
        <v>984115.366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1692000</v>
      </c>
      <c r="D120" s="24" t="n">
        <f aca="false">SUM(D121+D128)</f>
        <v>0</v>
      </c>
      <c r="E120" s="39" t="n">
        <f aca="false">SUM(C120+D120)</f>
        <v>1692000</v>
      </c>
      <c r="F120" s="40" t="n">
        <f aca="false">IF(OR(E120=0,E$7=0),0,E120/E$7)*100</f>
        <v>16.0905391433747</v>
      </c>
      <c r="G120" s="24" t="n">
        <f aca="false">SUM(G121+G128)</f>
        <v>707884.634</v>
      </c>
      <c r="H120" s="41" t="n">
        <f aca="false">IF(OR(G120=0,E120=0),0,G120/E120)*100</f>
        <v>41.8371533096927</v>
      </c>
      <c r="I120" s="42" t="n">
        <f aca="false">SUM(E120-G120)</f>
        <v>984115.366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1692000</v>
      </c>
      <c r="D128" s="24"/>
      <c r="E128" s="39" t="n">
        <f aca="false">SUM(C128+D128)</f>
        <v>1692000</v>
      </c>
      <c r="F128" s="40" t="n">
        <f aca="false">IF(OR(E128=0,E$7=0),0,E128/E$7)*100</f>
        <v>16.0905391433747</v>
      </c>
      <c r="G128" s="24" t="n">
        <v>707884.634</v>
      </c>
      <c r="H128" s="41" t="n">
        <f aca="false">IF(OR(G128=0,E128=0),0,G128/E128)*100</f>
        <v>41.8371533096927</v>
      </c>
      <c r="I128" s="42" t="n">
        <f aca="false">SUM(E128-G128)</f>
        <v>984115.366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8024496</v>
      </c>
      <c r="D201" s="36" t="n">
        <f aca="false">SUM(D202+D233+D234+D238+D287)</f>
        <v>0</v>
      </c>
      <c r="E201" s="29" t="n">
        <f aca="false">SUM(C201+D201)</f>
        <v>8024496</v>
      </c>
      <c r="F201" s="30" t="n">
        <f aca="false">IF(OR(E201=0,E$7=0),0,E201/E$7)*100</f>
        <v>76.3111507055873</v>
      </c>
      <c r="G201" s="36" t="n">
        <f aca="false">SUM(G202+G233+G234+G238+G287)</f>
        <v>730812.815</v>
      </c>
      <c r="H201" s="31" t="n">
        <f aca="false">IF(OR(G201=0,E201=0),0,G201/E201)*100</f>
        <v>9.1072737153835</v>
      </c>
      <c r="I201" s="32" t="n">
        <f aca="false">SUM(E201-G201)</f>
        <v>7293683.185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8024496</v>
      </c>
      <c r="D238" s="24" t="n">
        <f aca="false">SUM(D239+D259+D271+D272+D273+D276+D277+D278+D279+D282+D283+D284+D285+D286)</f>
        <v>0</v>
      </c>
      <c r="E238" s="39" t="n">
        <f aca="false">SUM(C238+D238)</f>
        <v>8024496</v>
      </c>
      <c r="F238" s="40" t="n">
        <f aca="false">IF(OR(E238=0,E$7=0),0,E238/E$7)*100</f>
        <v>76.3111507055873</v>
      </c>
      <c r="G238" s="24" t="n">
        <f aca="false">SUM(G239+G259+G271+G272+G273+G276+G277+G278+G279+G282+G283+G284+G285+G286)</f>
        <v>730812.815</v>
      </c>
      <c r="H238" s="41" t="n">
        <f aca="false">IF(OR(G238=0,E238=0),0,G238/E238)*100</f>
        <v>9.1072737153835</v>
      </c>
      <c r="I238" s="42" t="n">
        <f aca="false">SUM(E238-G238)</f>
        <v>7293683.185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8024496</v>
      </c>
      <c r="D239" s="24" t="n">
        <f aca="false">SUM(D240+D249+D257+D258)</f>
        <v>0</v>
      </c>
      <c r="E239" s="39" t="n">
        <f aca="false">SUM(C239+D239)</f>
        <v>8024496</v>
      </c>
      <c r="F239" s="40" t="n">
        <f aca="false">IF(OR(E239=0,E$7=0),0,E239/E$7)*100</f>
        <v>76.3111507055873</v>
      </c>
      <c r="G239" s="24" t="n">
        <f aca="false">SUM(G240+G249+G257+G258)</f>
        <v>730812.815</v>
      </c>
      <c r="H239" s="41" t="n">
        <f aca="false">IF(OR(G239=0,E239=0),0,G239/E239)*100</f>
        <v>9.1072737153835</v>
      </c>
      <c r="I239" s="42" t="n">
        <f aca="false">SUM(E239-G239)</f>
        <v>7293683.185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7977052</v>
      </c>
      <c r="D240" s="24" t="n">
        <f aca="false">SUM(D241:D248)</f>
        <v>0</v>
      </c>
      <c r="E240" s="39" t="n">
        <f aca="false">SUM(C240+D240)</f>
        <v>7977052</v>
      </c>
      <c r="F240" s="40" t="n">
        <f aca="false">IF(OR(E240=0,E$7=0),0,E240/E$7)*100</f>
        <v>75.8599689448791</v>
      </c>
      <c r="G240" s="24" t="n">
        <f aca="false">SUM(G241:G248)</f>
        <v>701922.351</v>
      </c>
      <c r="H240" s="41" t="n">
        <f aca="false">IF(OR(G240=0,E240=0),0,G240/E240)*100</f>
        <v>8.79927009376396</v>
      </c>
      <c r="I240" s="42" t="n">
        <f aca="false">SUM(E240-G240)</f>
        <v>7275129.649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7977052</v>
      </c>
      <c r="D241" s="24"/>
      <c r="E241" s="39" t="n">
        <f aca="false">SUM(C241+D241)</f>
        <v>7977052</v>
      </c>
      <c r="F241" s="40" t="n">
        <f aca="false">IF(OR(E241=0,E$7=0),0,E241/E$7)*100</f>
        <v>75.8599689448791</v>
      </c>
      <c r="G241" s="24" t="n">
        <v>701922.351</v>
      </c>
      <c r="H241" s="41" t="n">
        <f aca="false">IF(OR(G241=0,E241=0),0,G241/E241)*100</f>
        <v>8.79927009376396</v>
      </c>
      <c r="I241" s="42" t="n">
        <f aca="false">SUM(E241-G241)</f>
        <v>7275129.649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47444</v>
      </c>
      <c r="D249" s="24" t="n">
        <f aca="false">SUM(D251:D256)</f>
        <v>0</v>
      </c>
      <c r="E249" s="39" t="n">
        <f aca="false">SUM(C249+D249)</f>
        <v>47444</v>
      </c>
      <c r="F249" s="40" t="n">
        <f aca="false">IF(OR(E249=0,E$7=0),0,E249/E$7)*100</f>
        <v>0.451181760708197</v>
      </c>
      <c r="G249" s="24" t="n">
        <f aca="false">SUM(G251:G256)</f>
        <v>28890.464</v>
      </c>
      <c r="H249" s="41" t="n">
        <f aca="false">IF(OR(G249=0,E249=0),0,G249/E249)*100</f>
        <v>60.8938200826237</v>
      </c>
      <c r="I249" s="42" t="n">
        <f aca="false">SUM(E249-G249)</f>
        <v>18553.536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47444</v>
      </c>
      <c r="D250" s="24" t="n">
        <f aca="false">SUM(D251:D255)</f>
        <v>0</v>
      </c>
      <c r="E250" s="39" t="n">
        <f aca="false">SUM(C250+D250)</f>
        <v>47444</v>
      </c>
      <c r="F250" s="40" t="n">
        <f aca="false">IF(OR(E250=0,E$7=0),0,E250/E$7)*100</f>
        <v>0.451181760708197</v>
      </c>
      <c r="G250" s="24" t="n">
        <f aca="false">SUM(G251:G255)</f>
        <v>28890.464</v>
      </c>
      <c r="H250" s="41" t="n">
        <f aca="false">IF(OR(G250=0,E250=0),0,G250/E250)*100</f>
        <v>60.8938200826237</v>
      </c>
      <c r="I250" s="42" t="n">
        <f aca="false">SUM(E250-G250)</f>
        <v>18553.536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47444</v>
      </c>
      <c r="D251" s="24"/>
      <c r="E251" s="39" t="n">
        <f aca="false">SUM(C251+D251)</f>
        <v>47444</v>
      </c>
      <c r="F251" s="40" t="n">
        <f aca="false">IF(OR(E251=0,E$7=0),0,E251/E$7)*100</f>
        <v>0.451181760708197</v>
      </c>
      <c r="G251" s="24" t="n">
        <v>28890.464</v>
      </c>
      <c r="H251" s="41" t="n">
        <f aca="false">IF(OR(G251=0,E251=0),0,G251/E251)*100</f>
        <v>60.8938200826237</v>
      </c>
      <c r="I251" s="42" t="n">
        <f aca="false">SUM(E251-G251)</f>
        <v>18553.536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799000</v>
      </c>
      <c r="D301" s="36" t="n">
        <f aca="false">SUM(D327:D334)+D302+D316+D323</f>
        <v>0</v>
      </c>
      <c r="E301" s="29" t="n">
        <f aca="false">SUM(C301+D301)</f>
        <v>799000</v>
      </c>
      <c r="F301" s="30" t="n">
        <f aca="false">IF(OR(E301=0,E$7=0),0,E301/E$7)*100</f>
        <v>7.59831015103805</v>
      </c>
      <c r="G301" s="36" t="n">
        <f aca="false">SUM(G327:G334)+G302+G316+G323</f>
        <v>3738.306</v>
      </c>
      <c r="H301" s="31" t="n">
        <f aca="false">IF(OR(G301=0,E301=0),0,G301/E301)*100</f>
        <v>0.467873091364205</v>
      </c>
      <c r="I301" s="32" t="n">
        <f aca="false">SUM(E301-G301)</f>
        <v>795261.694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793000</v>
      </c>
      <c r="D302" s="24" t="n">
        <f aca="false">SUM(D303:D315)-D309</f>
        <v>0</v>
      </c>
      <c r="E302" s="39" t="n">
        <f aca="false">SUM(C302+D302)</f>
        <v>793000</v>
      </c>
      <c r="F302" s="40" t="n">
        <f aca="false">IF(OR(E302=0,E$7=0),0,E302/E$7)*100</f>
        <v>7.54125150159346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79300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793000</v>
      </c>
      <c r="D306" s="24"/>
      <c r="E306" s="39" t="n">
        <f aca="false">SUM(C306+D306)</f>
        <v>793000</v>
      </c>
      <c r="F306" s="40" t="n">
        <f aca="false">IF(OR(E306=0,E$7=0),0,E306/E$7)*100</f>
        <v>7.54125150159346</v>
      </c>
      <c r="G306" s="24"/>
      <c r="H306" s="41" t="n">
        <f aca="false">IF(OR(G306=0,E306=0),0,G306/E306)*100</f>
        <v>0</v>
      </c>
      <c r="I306" s="42" t="n">
        <f aca="false">SUM(E306-G306)</f>
        <v>79300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6000</v>
      </c>
      <c r="D323" s="24" t="n">
        <f aca="false">SUM(D324:D326)</f>
        <v>0</v>
      </c>
      <c r="E323" s="39" t="n">
        <f aca="false">SUM(C323+D323)</f>
        <v>6000</v>
      </c>
      <c r="F323" s="40" t="n">
        <f aca="false">IF(OR(E323=0,E$7=0),0,E323/E$7)*100</f>
        <v>0.0570586494445911</v>
      </c>
      <c r="G323" s="24" t="n">
        <f aca="false">SUM(G324:G326)</f>
        <v>3738.306</v>
      </c>
      <c r="H323" s="41" t="n">
        <f aca="false">IF(OR(G323=0,E323=0),0,G323/E323)*100</f>
        <v>62.3051</v>
      </c>
      <c r="I323" s="42" t="n">
        <f aca="false">SUM(E323-G323)</f>
        <v>2261.694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 t="n">
        <v>6000</v>
      </c>
      <c r="D325" s="24"/>
      <c r="E325" s="39" t="n">
        <f aca="false">SUM(C325+D325)</f>
        <v>6000</v>
      </c>
      <c r="F325" s="40" t="n">
        <f aca="false">IF(OR(E325=0,E$7=0),0,E325/E$7)*100</f>
        <v>0.0570586494445911</v>
      </c>
      <c r="G325" s="24" t="n">
        <v>3738.306</v>
      </c>
      <c r="H325" s="41" t="n">
        <f aca="false">IF(OR(G325=0,E325=0),0,G325/E325)*100</f>
        <v>62.3051</v>
      </c>
      <c r="I325" s="42" t="n">
        <f aca="false">SUM(E325-G325)</f>
        <v>2261.694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0515496</v>
      </c>
      <c r="D341" s="71" t="n">
        <f aca="false">SUM(D8:D9)</f>
        <v>0</v>
      </c>
      <c r="E341" s="72" t="n">
        <f aca="false">SUM(C341+D341)</f>
        <v>10515496</v>
      </c>
      <c r="F341" s="73" t="n">
        <f aca="false">IF(OR(E341=0,E$7=0),0,E341/E$7)*100</f>
        <v>100</v>
      </c>
      <c r="G341" s="71" t="n">
        <f aca="false">SUM(G8:G9)</f>
        <v>1442435.755</v>
      </c>
      <c r="H341" s="74" t="n">
        <f aca="false">IF(OR(G341=0,E341=0),0,G341/E341)*100</f>
        <v>13.7172393484815</v>
      </c>
      <c r="I341" s="75" t="n">
        <f aca="false">SUM(E341-G341)</f>
        <v>9073060.245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31990646</v>
      </c>
      <c r="D7" s="19" t="n">
        <f aca="false">SUM(D8:D9)</f>
        <v>0</v>
      </c>
      <c r="E7" s="20" t="n">
        <f aca="false">SUM(C7+D7)</f>
        <v>31990646</v>
      </c>
      <c r="F7" s="21" t="n">
        <f aca="false">IF(OR(E7=0,E$7=0),0,E7/E$7)*100</f>
        <v>100</v>
      </c>
      <c r="G7" s="19" t="n">
        <f aca="false">SUM(G8:G9)</f>
        <v>4508370.218</v>
      </c>
      <c r="H7" s="22" t="n">
        <f aca="false">IF(OR(G7=0,E7=0),0,G7/E7)*100</f>
        <v>14.092776425959</v>
      </c>
      <c r="I7" s="23" t="n">
        <f aca="false">SUM(E7-G7)</f>
        <v>27482275.782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31990646</v>
      </c>
      <c r="D9" s="36" t="n">
        <f aca="false">SUM(D10+D201+D301)</f>
        <v>0</v>
      </c>
      <c r="E9" s="29" t="n">
        <f aca="false">SUM(C9+D9)</f>
        <v>31990646</v>
      </c>
      <c r="F9" s="30" t="n">
        <f aca="false">IF(OR(E9=0,E$7=0),0,E9/E$7)*100</f>
        <v>100</v>
      </c>
      <c r="G9" s="36" t="n">
        <f aca="false">SUM(G10+G201+G301)</f>
        <v>4508370.218</v>
      </c>
      <c r="H9" s="31" t="n">
        <f aca="false">IF(OR(G9=0,E9=0),0,G9/E9)*100</f>
        <v>14.092776425959</v>
      </c>
      <c r="I9" s="32" t="n">
        <f aca="false">SUM(E9-G9)</f>
        <v>27482275.782</v>
      </c>
    </row>
    <row r="10" customFormat="false" ht="12.75" hidden="true" customHeight="false" outlineLevel="0" collapsed="false">
      <c r="A10" s="33" t="n">
        <v>21</v>
      </c>
      <c r="B10" s="78" t="s">
        <v>22</v>
      </c>
      <c r="C10" s="36" t="n">
        <f aca="false">SUM(C11+C29+C200)</f>
        <v>0</v>
      </c>
      <c r="D10" s="36" t="n">
        <f aca="false">SUM(D11+D29+D200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0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0</v>
      </c>
      <c r="D29" s="24" t="n">
        <f aca="false">SUM(D30+D73+D74+D78+D129+D148+D180+D183+D184+D185+D188+D189+D190+D193)</f>
        <v>0</v>
      </c>
      <c r="E29" s="39" t="n">
        <f aca="false">SUM(C29+D29)</f>
        <v>0</v>
      </c>
      <c r="F29" s="40" t="n">
        <f aca="false">IF(OR(E29=0,E$7=0),0,E29/E$7)*100</f>
        <v>0</v>
      </c>
      <c r="G29" s="24" t="n">
        <f aca="false">SUM(G30+G73+G74+G78+G129+G148+G180+G183+G184+G185+G188+G189+G190+G193)</f>
        <v>0</v>
      </c>
      <c r="H29" s="41" t="n">
        <f aca="false">IF(OR(G29=0,E29=0),0,G29/E29)*100</f>
        <v>0</v>
      </c>
      <c r="I29" s="42" t="n">
        <f aca="false">SUM(E29-G29)</f>
        <v>0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tru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31990646</v>
      </c>
      <c r="D201" s="36" t="n">
        <f aca="false">SUM(D202+D233+D234+D238+D287)</f>
        <v>0</v>
      </c>
      <c r="E201" s="29" t="n">
        <f aca="false">SUM(C201+D201)</f>
        <v>31990646</v>
      </c>
      <c r="F201" s="30" t="n">
        <f aca="false">IF(OR(E201=0,E$7=0),0,E201/E$7)*100</f>
        <v>100</v>
      </c>
      <c r="G201" s="36" t="n">
        <f aca="false">SUM(G202+G233+G234+G238+G287)</f>
        <v>4508370.218</v>
      </c>
      <c r="H201" s="31" t="n">
        <f aca="false">IF(OR(G201=0,E201=0),0,G201/E201)*100</f>
        <v>14.092776425959</v>
      </c>
      <c r="I201" s="32" t="n">
        <f aca="false">SUM(E201-G201)</f>
        <v>27482275.782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31990646</v>
      </c>
      <c r="D238" s="24" t="n">
        <f aca="false">SUM(D239+D259+D271+D272+D273+D276+D277+D278+D279+D282+D283+D284+D285+D286)</f>
        <v>0</v>
      </c>
      <c r="E238" s="39" t="n">
        <f aca="false">SUM(C238+D238)</f>
        <v>31990646</v>
      </c>
      <c r="F238" s="40" t="n">
        <f aca="false">IF(OR(E238=0,E$7=0),0,E238/E$7)*100</f>
        <v>100</v>
      </c>
      <c r="G238" s="24" t="n">
        <f aca="false">SUM(G239+G259+G271+G272+G273+G276+G277+G278+G279+G282+G283+G284+G285+G286)</f>
        <v>4508370.218</v>
      </c>
      <c r="H238" s="41" t="n">
        <f aca="false">IF(OR(G238=0,E238=0),0,G238/E238)*100</f>
        <v>14.092776425959</v>
      </c>
      <c r="I238" s="42" t="n">
        <f aca="false">SUM(E238-G238)</f>
        <v>27482275.782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31990646</v>
      </c>
      <c r="D239" s="24" t="n">
        <f aca="false">SUM(D240+D249+D257+D258)</f>
        <v>0</v>
      </c>
      <c r="E239" s="39" t="n">
        <f aca="false">SUM(C239+D239)</f>
        <v>31990646</v>
      </c>
      <c r="F239" s="40" t="n">
        <f aca="false">IF(OR(E239=0,E$7=0),0,E239/E$7)*100</f>
        <v>100</v>
      </c>
      <c r="G239" s="24" t="n">
        <f aca="false">SUM(G240+G249+G257+G258)</f>
        <v>4508370.218</v>
      </c>
      <c r="H239" s="41" t="n">
        <f aca="false">IF(OR(G239=0,E239=0),0,G239/E239)*100</f>
        <v>14.092776425959</v>
      </c>
      <c r="I239" s="42" t="n">
        <f aca="false">SUM(E239-G239)</f>
        <v>27482275.782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26587638</v>
      </c>
      <c r="D240" s="24" t="n">
        <f aca="false">SUM(D241:D248)</f>
        <v>0</v>
      </c>
      <c r="E240" s="39" t="n">
        <f aca="false">SUM(C240+D240)</f>
        <v>26587638</v>
      </c>
      <c r="F240" s="40" t="n">
        <f aca="false">IF(OR(E240=0,E$7=0),0,E240/E$7)*100</f>
        <v>83.1106630356886</v>
      </c>
      <c r="G240" s="24" t="n">
        <f aca="false">SUM(G241:G248)</f>
        <v>2619169.07</v>
      </c>
      <c r="H240" s="41" t="n">
        <f aca="false">IF(OR(G240=0,E240=0),0,G240/E240)*100</f>
        <v>9.85107842223518</v>
      </c>
      <c r="I240" s="42" t="n">
        <f aca="false">SUM(E240-G240)</f>
        <v>23968468.93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26587638</v>
      </c>
      <c r="D241" s="24"/>
      <c r="E241" s="39" t="n">
        <f aca="false">SUM(C241+D241)</f>
        <v>26587638</v>
      </c>
      <c r="F241" s="40" t="n">
        <f aca="false">IF(OR(E241=0,E$7=0),0,E241/E$7)*100</f>
        <v>83.1106630356886</v>
      </c>
      <c r="G241" s="24" t="n">
        <v>2619169.07</v>
      </c>
      <c r="H241" s="41" t="n">
        <f aca="false">IF(OR(G241=0,E241=0),0,G241/E241)*100</f>
        <v>9.85107842223518</v>
      </c>
      <c r="I241" s="42" t="n">
        <f aca="false">SUM(E241-G241)</f>
        <v>23968468.93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5403008</v>
      </c>
      <c r="D249" s="24" t="n">
        <f aca="false">SUM(D251:D256)</f>
        <v>0</v>
      </c>
      <c r="E249" s="39" t="n">
        <f aca="false">SUM(C249+D249)</f>
        <v>5403008</v>
      </c>
      <c r="F249" s="40" t="n">
        <f aca="false">IF(OR(E249=0,E$7=0),0,E249/E$7)*100</f>
        <v>16.8893369643114</v>
      </c>
      <c r="G249" s="24" t="n">
        <f aca="false">SUM(G251:G256)</f>
        <v>1889201.148</v>
      </c>
      <c r="H249" s="41" t="n">
        <f aca="false">IF(OR(G249=0,E249=0),0,G249/E249)*100</f>
        <v>34.9657292382317</v>
      </c>
      <c r="I249" s="42" t="n">
        <f aca="false">SUM(E249-G249)</f>
        <v>3513806.852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5403008</v>
      </c>
      <c r="D250" s="24" t="n">
        <f aca="false">SUM(D251:D255)</f>
        <v>0</v>
      </c>
      <c r="E250" s="39" t="n">
        <f aca="false">SUM(C250+D250)</f>
        <v>5403008</v>
      </c>
      <c r="F250" s="40" t="n">
        <f aca="false">IF(OR(E250=0,E$7=0),0,E250/E$7)*100</f>
        <v>16.8893369643114</v>
      </c>
      <c r="G250" s="24" t="n">
        <f aca="false">SUM(G251:G255)</f>
        <v>1889201.148</v>
      </c>
      <c r="H250" s="41" t="n">
        <f aca="false">IF(OR(G250=0,E250=0),0,G250/E250)*100</f>
        <v>34.9657292382317</v>
      </c>
      <c r="I250" s="42" t="n">
        <f aca="false">SUM(E250-G250)</f>
        <v>3513806.852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5403008</v>
      </c>
      <c r="D251" s="24"/>
      <c r="E251" s="39" t="n">
        <f aca="false">SUM(C251+D251)</f>
        <v>5403008</v>
      </c>
      <c r="F251" s="40" t="n">
        <f aca="false">IF(OR(E251=0,E$7=0),0,E251/E$7)*100</f>
        <v>16.8893369643114</v>
      </c>
      <c r="G251" s="24" t="n">
        <v>1889201.148</v>
      </c>
      <c r="H251" s="41" t="n">
        <f aca="false">IF(OR(G251=0,E251=0),0,G251/E251)*100</f>
        <v>34.9657292382317</v>
      </c>
      <c r="I251" s="42" t="n">
        <f aca="false">SUM(E251-G251)</f>
        <v>3513806.852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tru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0</v>
      </c>
      <c r="D301" s="36" t="n">
        <f aca="false">SUM(D327:D334)+D302+D316+D323</f>
        <v>0</v>
      </c>
      <c r="E301" s="29" t="n">
        <f aca="false">SUM(C301+D301)</f>
        <v>0</v>
      </c>
      <c r="F301" s="30" t="n">
        <f aca="false">IF(OR(E301=0,E$7=0),0,E301/E$7)*100</f>
        <v>0</v>
      </c>
      <c r="G301" s="36" t="n">
        <f aca="false">SUM(G327:G334)+G302+G316+G323</f>
        <v>0</v>
      </c>
      <c r="H301" s="31" t="n">
        <f aca="false">IF(OR(G301=0,E301=0),0,G301/E301)*100</f>
        <v>0</v>
      </c>
      <c r="I301" s="32" t="n">
        <f aca="false">SUM(E301-G301)</f>
        <v>0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31990646</v>
      </c>
      <c r="D341" s="71" t="n">
        <f aca="false">SUM(D8:D9)</f>
        <v>0</v>
      </c>
      <c r="E341" s="72" t="n">
        <f aca="false">SUM(C341+D341)</f>
        <v>31990646</v>
      </c>
      <c r="F341" s="73" t="n">
        <f aca="false">IF(OR(E341=0,E$7=0),0,E341/E$7)*100</f>
        <v>100</v>
      </c>
      <c r="G341" s="71" t="n">
        <f aca="false">SUM(G8:G9)</f>
        <v>4508370.218</v>
      </c>
      <c r="H341" s="74" t="n">
        <f aca="false">IF(OR(G341=0,E341=0),0,G341/E341)*100</f>
        <v>14.092776425959</v>
      </c>
      <c r="I341" s="75" t="n">
        <f aca="false">SUM(E341-G341)</f>
        <v>27482275.782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70057878</v>
      </c>
      <c r="D7" s="19" t="n">
        <f aca="false">SUM(D8:D9)</f>
        <v>0</v>
      </c>
      <c r="E7" s="20" t="n">
        <f aca="false">SUM(C7+D7)</f>
        <v>70057878</v>
      </c>
      <c r="F7" s="21" t="n">
        <f aca="false">IF(OR(E7=0,E$7=0),0,E7/E$7)*100</f>
        <v>100</v>
      </c>
      <c r="G7" s="19" t="n">
        <f aca="false">SUM(G8:G9)</f>
        <v>8383322.489</v>
      </c>
      <c r="H7" s="22" t="n">
        <f aca="false">IF(OR(G7=0,E7=0),0,G7/E7)*100</f>
        <v>11.9662809213262</v>
      </c>
      <c r="I7" s="23" t="n">
        <f aca="false">SUM(E7-G7)</f>
        <v>61674555.511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70057878</v>
      </c>
      <c r="D9" s="36" t="n">
        <f aca="false">SUM(D10+D201+D301)</f>
        <v>0</v>
      </c>
      <c r="E9" s="29" t="n">
        <f aca="false">SUM(C9+D9)</f>
        <v>70057878</v>
      </c>
      <c r="F9" s="30" t="n">
        <f aca="false">IF(OR(E9=0,E$7=0),0,E9/E$7)*100</f>
        <v>100</v>
      </c>
      <c r="G9" s="36" t="n">
        <f aca="false">SUM(G10+G201+G301)</f>
        <v>8383322.489</v>
      </c>
      <c r="H9" s="31" t="n">
        <f aca="false">IF(OR(G9=0,E9=0),0,G9/E9)*100</f>
        <v>11.9662809213262</v>
      </c>
      <c r="I9" s="32" t="n">
        <f aca="false">SUM(E9-G9)</f>
        <v>61674555.511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973000</v>
      </c>
      <c r="D10" s="36" t="n">
        <f aca="false">SUM(D11+D29+D200)</f>
        <v>0</v>
      </c>
      <c r="E10" s="29" t="n">
        <f aca="false">SUM(C10+D10)</f>
        <v>973000</v>
      </c>
      <c r="F10" s="30" t="n">
        <f aca="false">IF(OR(E10=0,E$7=0),0,E10/E$7)*100</f>
        <v>1.38885165776788</v>
      </c>
      <c r="G10" s="36" t="n">
        <f aca="false">SUM(G11+G29+G200)</f>
        <v>132053.569</v>
      </c>
      <c r="H10" s="31" t="n">
        <f aca="false">IF(OR(G10=0,E10=0),0,G10/E10)*100</f>
        <v>13.5717953751285</v>
      </c>
      <c r="I10" s="32" t="n">
        <f aca="false">SUM(E10-G10)</f>
        <v>840946.431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973000</v>
      </c>
      <c r="D29" s="24" t="n">
        <f aca="false">SUM(D30+D73+D74+D78+D129+D148+D180+D183+D184+D185+D188+D189+D190+D193)</f>
        <v>0</v>
      </c>
      <c r="E29" s="39" t="n">
        <f aca="false">SUM(C29+D29)</f>
        <v>973000</v>
      </c>
      <c r="F29" s="40" t="n">
        <f aca="false">IF(OR(E29=0,E$7=0),0,E29/E$7)*100</f>
        <v>1.38885165776788</v>
      </c>
      <c r="G29" s="24" t="n">
        <f aca="false">SUM(G30+G73+G74+G78+G129+G148+G180+G183+G184+G185+G188+G189+G190+G193)</f>
        <v>132053.569</v>
      </c>
      <c r="H29" s="41" t="n">
        <f aca="false">IF(OR(G29=0,E29=0),0,G29/E29)*100</f>
        <v>13.5717953751285</v>
      </c>
      <c r="I29" s="42" t="n">
        <f aca="false">SUM(E29-G29)</f>
        <v>840946.431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973000</v>
      </c>
      <c r="D78" s="24" t="n">
        <f aca="false">SUM(D79+D111+D112+D113+D117+D118+D119+D120)</f>
        <v>0</v>
      </c>
      <c r="E78" s="39" t="n">
        <f aca="false">SUM(C78+D78)</f>
        <v>973000</v>
      </c>
      <c r="F78" s="40" t="n">
        <f aca="false">IF(OR(E78=0,E$7=0),0,E78/E$7)*100</f>
        <v>1.38885165776788</v>
      </c>
      <c r="G78" s="24" t="n">
        <f aca="false">SUM(G79+G111+G112+G113+G117+G118+G119+G120)</f>
        <v>131946.22</v>
      </c>
      <c r="H78" s="41" t="n">
        <f aca="false">IF(OR(G78=0,E78=0),0,G78/E78)*100</f>
        <v>13.5607625899281</v>
      </c>
      <c r="I78" s="42" t="n">
        <f aca="false">SUM(E78-G78)</f>
        <v>841053.78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973000</v>
      </c>
      <c r="D79" s="24" t="n">
        <f aca="false">SUM(D80:D100)+D110-D89-D92</f>
        <v>0</v>
      </c>
      <c r="E79" s="39" t="n">
        <f aca="false">SUM(C79+D79)</f>
        <v>973000</v>
      </c>
      <c r="F79" s="40" t="n">
        <f aca="false">IF(OR(E79=0,E$7=0),0,E79/E$7)*100</f>
        <v>1.38885165776788</v>
      </c>
      <c r="G79" s="24" t="n">
        <f aca="false">SUM(G80:G100)+G110-G89-G92</f>
        <v>131946.22</v>
      </c>
      <c r="H79" s="41" t="n">
        <f aca="false">IF(OR(G79=0,E79=0),0,G79/E79)*100</f>
        <v>13.5607625899281</v>
      </c>
      <c r="I79" s="42" t="n">
        <f aca="false">SUM(E79-G79)</f>
        <v>841053.78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973000</v>
      </c>
      <c r="D110" s="24"/>
      <c r="E110" s="39" t="n">
        <f aca="false">SUM(C110+D110)</f>
        <v>973000</v>
      </c>
      <c r="F110" s="40" t="n">
        <f aca="false">IF(OR(E110=0,E$7=0),0,E110/E$7)*100</f>
        <v>1.38885165776788</v>
      </c>
      <c r="G110" s="24" t="n">
        <v>131946.22</v>
      </c>
      <c r="H110" s="41" t="n">
        <f aca="false">IF(OR(G110=0,E110=0),0,G110/E110)*100</f>
        <v>13.5607625899281</v>
      </c>
      <c r="I110" s="42" t="n">
        <f aca="false">SUM(E110-G110)</f>
        <v>841053.78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107.349</v>
      </c>
      <c r="H193" s="41" t="n">
        <f aca="false">IF(OR(G193=0,E193=0),0,G193/E193)*100</f>
        <v>0</v>
      </c>
      <c r="I193" s="42" t="n">
        <f aca="false">SUM(E193-G193)</f>
        <v>-107.349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 t="n">
        <v>107.349</v>
      </c>
      <c r="H199" s="41" t="n">
        <f aca="false">IF(OR(G199=0,E199=0),0,G199/E199)*100</f>
        <v>0</v>
      </c>
      <c r="I199" s="42" t="n">
        <f aca="false">SUM(E199-G199)</f>
        <v>-107.349</v>
      </c>
    </row>
    <row r="200" customFormat="false" ht="12.75" hidden="fals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67621878</v>
      </c>
      <c r="D201" s="36" t="n">
        <f aca="false">SUM(D202+D233+D234+D238+D287)</f>
        <v>0</v>
      </c>
      <c r="E201" s="29" t="n">
        <f aca="false">SUM(C201+D201)</f>
        <v>67621878</v>
      </c>
      <c r="F201" s="30" t="n">
        <f aca="false">IF(OR(E201=0,E$7=0),0,E201/E$7)*100</f>
        <v>96.5228749863078</v>
      </c>
      <c r="G201" s="36" t="n">
        <f aca="false">SUM(G202+G233+G234+G238+G287)</f>
        <v>7465040.53</v>
      </c>
      <c r="H201" s="31" t="n">
        <f aca="false">IF(OR(G201=0,E201=0),0,G201/E201)*100</f>
        <v>11.0393865872817</v>
      </c>
      <c r="I201" s="32" t="n">
        <f aca="false">SUM(E201-G201)</f>
        <v>60156837.47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67621878</v>
      </c>
      <c r="D238" s="24" t="n">
        <f aca="false">SUM(D239+D259+D271+D272+D273+D276+D277+D278+D279+D282+D283+D284+D285+D286)</f>
        <v>0</v>
      </c>
      <c r="E238" s="39" t="n">
        <f aca="false">SUM(C238+D238)</f>
        <v>67621878</v>
      </c>
      <c r="F238" s="40" t="n">
        <f aca="false">IF(OR(E238=0,E$7=0),0,E238/E$7)*100</f>
        <v>96.5228749863078</v>
      </c>
      <c r="G238" s="24" t="n">
        <f aca="false">SUM(G239+G259+G271+G272+G273+G276+G277+G278+G279+G282+G283+G284+G285+G286)</f>
        <v>7465040.53</v>
      </c>
      <c r="H238" s="41" t="n">
        <f aca="false">IF(OR(G238=0,E238=0),0,G238/E238)*100</f>
        <v>11.0393865872817</v>
      </c>
      <c r="I238" s="42" t="n">
        <f aca="false">SUM(E238-G238)</f>
        <v>60156837.47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67621878</v>
      </c>
      <c r="D239" s="24" t="n">
        <f aca="false">SUM(D240+D249+D257+D258)</f>
        <v>0</v>
      </c>
      <c r="E239" s="39" t="n">
        <f aca="false">SUM(C239+D239)</f>
        <v>67621878</v>
      </c>
      <c r="F239" s="40" t="n">
        <f aca="false">IF(OR(E239=0,E$7=0),0,E239/E$7)*100</f>
        <v>96.5228749863078</v>
      </c>
      <c r="G239" s="24" t="n">
        <f aca="false">SUM(G240+G249+G257+G258)</f>
        <v>7465040.53</v>
      </c>
      <c r="H239" s="41" t="n">
        <f aca="false">IF(OR(G239=0,E239=0),0,G239/E239)*100</f>
        <v>11.0393865872817</v>
      </c>
      <c r="I239" s="42" t="n">
        <f aca="false">SUM(E239-G239)</f>
        <v>60156837.47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51216739</v>
      </c>
      <c r="D240" s="24" t="n">
        <f aca="false">SUM(D241:D248)</f>
        <v>0</v>
      </c>
      <c r="E240" s="39" t="n">
        <f aca="false">SUM(C240+D240)</f>
        <v>51216739</v>
      </c>
      <c r="F240" s="40" t="n">
        <f aca="false">IF(OR(E240=0,E$7=0),0,E240/E$7)*100</f>
        <v>73.106323602893</v>
      </c>
      <c r="G240" s="24" t="n">
        <f aca="false">SUM(G241:G248)</f>
        <v>2639597.071</v>
      </c>
      <c r="H240" s="41" t="n">
        <f aca="false">IF(OR(G240=0,E240=0),0,G240/E240)*100</f>
        <v>5.15377808610579</v>
      </c>
      <c r="I240" s="42" t="n">
        <f aca="false">SUM(E240-G240)</f>
        <v>48577141.929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51216739</v>
      </c>
      <c r="D241" s="24"/>
      <c r="E241" s="39" t="n">
        <f aca="false">SUM(C241+D241)</f>
        <v>51216739</v>
      </c>
      <c r="F241" s="40" t="n">
        <f aca="false">IF(OR(E241=0,E$7=0),0,E241/E$7)*100</f>
        <v>73.106323602893</v>
      </c>
      <c r="G241" s="24" t="n">
        <v>2639597.071</v>
      </c>
      <c r="H241" s="41" t="n">
        <f aca="false">IF(OR(G241=0,E241=0),0,G241/E241)*100</f>
        <v>5.15377808610579</v>
      </c>
      <c r="I241" s="42" t="n">
        <f aca="false">SUM(E241-G241)</f>
        <v>48577141.929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6405139</v>
      </c>
      <c r="D249" s="24" t="n">
        <f aca="false">SUM(D251:D256)</f>
        <v>0</v>
      </c>
      <c r="E249" s="39" t="n">
        <f aca="false">SUM(C249+D249)</f>
        <v>16405139</v>
      </c>
      <c r="F249" s="40" t="n">
        <f aca="false">IF(OR(E249=0,E$7=0),0,E249/E$7)*100</f>
        <v>23.4165513834147</v>
      </c>
      <c r="G249" s="24" t="n">
        <f aca="false">SUM(G251:G256)</f>
        <v>4825443.459</v>
      </c>
      <c r="H249" s="41" t="n">
        <f aca="false">IF(OR(G249=0,E249=0),0,G249/E249)*100</f>
        <v>29.4142186725757</v>
      </c>
      <c r="I249" s="42" t="n">
        <f aca="false">SUM(E249-G249)</f>
        <v>11579695.541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6120139</v>
      </c>
      <c r="D250" s="24" t="n">
        <f aca="false">SUM(D251:D255)</f>
        <v>0</v>
      </c>
      <c r="E250" s="39" t="n">
        <f aca="false">SUM(C250+D250)</f>
        <v>16120139</v>
      </c>
      <c r="F250" s="40" t="n">
        <f aca="false">IF(OR(E250=0,E$7=0),0,E250/E$7)*100</f>
        <v>23.0097448855074</v>
      </c>
      <c r="G250" s="24" t="n">
        <f aca="false">SUM(G251:G255)</f>
        <v>4825443.459</v>
      </c>
      <c r="H250" s="41" t="n">
        <f aca="false">IF(OR(G250=0,E250=0),0,G250/E250)*100</f>
        <v>29.9342546550002</v>
      </c>
      <c r="I250" s="42" t="n">
        <f aca="false">SUM(E250-G250)</f>
        <v>11294695.541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6120139</v>
      </c>
      <c r="D251" s="24"/>
      <c r="E251" s="39" t="n">
        <f aca="false">SUM(C251+D251)</f>
        <v>16120139</v>
      </c>
      <c r="F251" s="40" t="n">
        <f aca="false">IF(OR(E251=0,E$7=0),0,E251/E$7)*100</f>
        <v>23.0097448855074</v>
      </c>
      <c r="G251" s="24" t="n">
        <v>4825443.459</v>
      </c>
      <c r="H251" s="41" t="n">
        <f aca="false">IF(OR(G251=0,E251=0),0,G251/E251)*100</f>
        <v>29.9342546550002</v>
      </c>
      <c r="I251" s="42" t="n">
        <f aca="false">SUM(E251-G251)</f>
        <v>11294695.541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285000</v>
      </c>
      <c r="D256" s="24"/>
      <c r="E256" s="39" t="n">
        <f aca="false">SUM(C256+D256)</f>
        <v>285000</v>
      </c>
      <c r="F256" s="40" t="n">
        <f aca="false">IF(OR(E256=0,E$7=0),0,E256/E$7)*100</f>
        <v>0.406806497907345</v>
      </c>
      <c r="G256" s="24"/>
      <c r="H256" s="41" t="n">
        <f aca="false">IF(OR(G256=0,E256=0),0,G256/E256)*100</f>
        <v>0</v>
      </c>
      <c r="I256" s="42" t="n">
        <f aca="false">SUM(E256-G256)</f>
        <v>28500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463000</v>
      </c>
      <c r="D301" s="36" t="n">
        <f aca="false">SUM(D327:D334)+D302+D316+D323</f>
        <v>0</v>
      </c>
      <c r="E301" s="29" t="n">
        <f aca="false">SUM(C301+D301)</f>
        <v>1463000</v>
      </c>
      <c r="F301" s="30" t="n">
        <f aca="false">IF(OR(E301=0,E$7=0),0,E301/E$7)*100</f>
        <v>2.08827335592437</v>
      </c>
      <c r="G301" s="36" t="n">
        <f aca="false">SUM(G327:G334)+G302+G316+G323</f>
        <v>786228.39</v>
      </c>
      <c r="H301" s="31" t="n">
        <f aca="false">IF(OR(G301=0,E301=0),0,G301/E301)*100</f>
        <v>53.7408332194122</v>
      </c>
      <c r="I301" s="32" t="n">
        <f aca="false">SUM(E301-G301)</f>
        <v>676771.61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913000</v>
      </c>
      <c r="D302" s="24" t="n">
        <f aca="false">SUM(D303:D315)-D309</f>
        <v>0</v>
      </c>
      <c r="E302" s="39" t="n">
        <f aca="false">SUM(C302+D302)</f>
        <v>913000</v>
      </c>
      <c r="F302" s="40" t="n">
        <f aca="false">IF(OR(E302=0,E$7=0),0,E302/E$7)*100</f>
        <v>1.30320818452423</v>
      </c>
      <c r="G302" s="24" t="n">
        <f aca="false">SUM(G303:G315)-G309</f>
        <v>236228.39</v>
      </c>
      <c r="H302" s="41" t="n">
        <f aca="false">IF(OR(G302=0,E302=0),0,G302/E302)*100</f>
        <v>25.873865279299</v>
      </c>
      <c r="I302" s="42" t="n">
        <f aca="false">SUM(E302-G302)</f>
        <v>676771.61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913000</v>
      </c>
      <c r="D306" s="24"/>
      <c r="E306" s="39" t="n">
        <f aca="false">SUM(C306+D306)</f>
        <v>913000</v>
      </c>
      <c r="F306" s="40" t="n">
        <f aca="false">IF(OR(E306=0,E$7=0),0,E306/E$7)*100</f>
        <v>1.30320818452423</v>
      </c>
      <c r="G306" s="24" t="n">
        <v>236228.39</v>
      </c>
      <c r="H306" s="41" t="n">
        <f aca="false">IF(OR(G306=0,E306=0),0,G306/E306)*100</f>
        <v>25.873865279299</v>
      </c>
      <c r="I306" s="42" t="n">
        <f aca="false">SUM(E306-G306)</f>
        <v>676771.61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false" customHeight="true" outlineLevel="0" collapsed="false">
      <c r="A328" s="37" t="n">
        <v>2305</v>
      </c>
      <c r="B328" s="79" t="s">
        <v>322</v>
      </c>
      <c r="C328" s="24" t="n">
        <v>550000</v>
      </c>
      <c r="D328" s="24"/>
      <c r="E328" s="39" t="n">
        <f aca="false">SUM(C328+D328)</f>
        <v>550000</v>
      </c>
      <c r="F328" s="40" t="n">
        <f aca="false">IF(OR(E328=0,E$7=0),0,E328/E$7)*100</f>
        <v>0.785065171400139</v>
      </c>
      <c r="G328" s="24" t="n">
        <v>550000</v>
      </c>
      <c r="H328" s="41" t="n">
        <f aca="false">IF(OR(G328=0,E328=0),0,G328/E328)*100</f>
        <v>10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70057878</v>
      </c>
      <c r="D341" s="71" t="n">
        <f aca="false">SUM(D8:D9)</f>
        <v>0</v>
      </c>
      <c r="E341" s="72" t="n">
        <f aca="false">SUM(C341+D341)</f>
        <v>70057878</v>
      </c>
      <c r="F341" s="73" t="n">
        <f aca="false">IF(OR(E341=0,E$7=0),0,E341/E$7)*100</f>
        <v>100</v>
      </c>
      <c r="G341" s="71" t="n">
        <f aca="false">SUM(G8:G9)</f>
        <v>8383322.489</v>
      </c>
      <c r="H341" s="74" t="n">
        <f aca="false">IF(OR(G341=0,E341=0),0,G341/E341)*100</f>
        <v>11.9662809213262</v>
      </c>
      <c r="I341" s="75" t="n">
        <f aca="false">SUM(E341-G341)</f>
        <v>61674555.511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C343" activeCellId="0" sqref="C34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5503025846</v>
      </c>
      <c r="D7" s="19" t="n">
        <f aca="false">SUM(D8:D9)</f>
        <v>0</v>
      </c>
      <c r="E7" s="20" t="n">
        <f aca="false">SUM(C7+D7)</f>
        <v>5503025846</v>
      </c>
      <c r="F7" s="21" t="n">
        <f aca="false">IF(OR(E7=0,E$7=0),0,E7/E$7)*100</f>
        <v>100</v>
      </c>
      <c r="G7" s="19" t="n">
        <f aca="false">SUM(G8:G9)</f>
        <v>665393579.224</v>
      </c>
      <c r="H7" s="22" t="n">
        <f aca="false">IF(OR(G7=0,E7=0),0,G7/E7)*100</f>
        <v>12.091412939804</v>
      </c>
      <c r="I7" s="23" t="n">
        <f aca="false">SUM(E7-G7)</f>
        <v>4837632266.776</v>
      </c>
      <c r="K7" s="24" t="n">
        <f aca="false">SUM([1]ing!G7+[2]ing!G7+[3]cons!G7)</f>
        <v>17326806343.5868</v>
      </c>
      <c r="L7" s="25" t="n">
        <f aca="false">+G7-K7</f>
        <v>-16661412764.3628</v>
      </c>
    </row>
    <row r="8" customFormat="false" ht="12.75" hidden="fals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5503025846</v>
      </c>
      <c r="D9" s="36" t="n">
        <f aca="false">SUM(D10+D201+D301)</f>
        <v>0</v>
      </c>
      <c r="E9" s="29" t="n">
        <f aca="false">SUM(C9+D9)</f>
        <v>5503025846</v>
      </c>
      <c r="F9" s="30" t="n">
        <f aca="false">IF(OR(E9=0,E$7=0),0,E9/E$7)*100</f>
        <v>100</v>
      </c>
      <c r="G9" s="36" t="n">
        <f aca="false">SUM(G10+G201+G301)</f>
        <v>665393579.224</v>
      </c>
      <c r="H9" s="31" t="n">
        <f aca="false">IF(OR(G9=0,E9=0),0,G9/E9)*100</f>
        <v>12.091412939804</v>
      </c>
      <c r="I9" s="32" t="n">
        <f aca="false">SUM(E9-G9)</f>
        <v>4837632266.776</v>
      </c>
      <c r="K9" s="24" t="n">
        <f aca="false">SUM([1]ing!G9+[2]ing!G9+[3]cons!G9)</f>
        <v>16473048428.9738</v>
      </c>
      <c r="L9" s="25" t="n">
        <f aca="false">+G9-K9</f>
        <v>-15807654849.7498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975803198</v>
      </c>
      <c r="D10" s="36" t="n">
        <f aca="false">SUM(D11+D29+D200)</f>
        <v>0</v>
      </c>
      <c r="E10" s="29" t="n">
        <f aca="false">SUM(C10+D10)</f>
        <v>975803198</v>
      </c>
      <c r="F10" s="30" t="n">
        <f aca="false">IF(OR(E10=0,E$7=0),0,E10/E$7)*100</f>
        <v>17.7321209332368</v>
      </c>
      <c r="G10" s="36" t="n">
        <f aca="false">SUM(G11+G29+G200)</f>
        <v>132347153.093</v>
      </c>
      <c r="H10" s="31" t="n">
        <f aca="false">IF(OR(G10=0,E10=0),0,G10/E10)*100</f>
        <v>13.5628939692202</v>
      </c>
      <c r="I10" s="32" t="n">
        <f aca="false">SUM(E10-G10)</f>
        <v>843456044.907</v>
      </c>
      <c r="K10" s="24" t="n">
        <f aca="false">SUM([1]ing!G10+[2]ing!G10+[3]cons!G10)</f>
        <v>7731891150.867</v>
      </c>
      <c r="L10" s="25" t="n">
        <f aca="false">+G10-K10</f>
        <v>-7599543997.774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80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80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39" t="n">
        <f aca="false">SUM(C12+D12)</f>
        <v>0</v>
      </c>
      <c r="F12" s="40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1" t="n">
        <f aca="false">IF(OR(G12=0,E12=0),0,G12/E12)*100</f>
        <v>0</v>
      </c>
      <c r="I12" s="42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39" t="n">
        <f aca="false">SUM(C13+D13)</f>
        <v>0</v>
      </c>
      <c r="F13" s="40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1" t="n">
        <f aca="false">IF(OR(G13=0,E13=0),0,G13/E13)*100</f>
        <v>0</v>
      </c>
      <c r="I13" s="42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39" t="n">
        <f aca="false">SUM(C14+D14)</f>
        <v>0</v>
      </c>
      <c r="F14" s="40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1" t="n">
        <f aca="false">IF(OR(G14=0,E14=0),0,G14/E14)*100</f>
        <v>0</v>
      </c>
      <c r="I14" s="42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39" t="n">
        <f aca="false">SUM(C15+D15)</f>
        <v>0</v>
      </c>
      <c r="F15" s="40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1" t="n">
        <f aca="false">IF(OR(G15=0,E15=0),0,G15/E15)*100</f>
        <v>0</v>
      </c>
      <c r="I15" s="42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39" t="n">
        <f aca="false">SUM(C16+D16)</f>
        <v>0</v>
      </c>
      <c r="F16" s="40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1" t="n">
        <f aca="false">IF(OR(G16=0,E16=0),0,G16/E16)*100</f>
        <v>0</v>
      </c>
      <c r="I16" s="42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39" t="n">
        <f aca="false">SUM(C17+D17)</f>
        <v>0</v>
      </c>
      <c r="F17" s="40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1" t="n">
        <f aca="false">IF(OR(G17=0,E17=0),0,G17/E17)*100</f>
        <v>0</v>
      </c>
      <c r="I17" s="42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39" t="n">
        <f aca="false">SUM(C18+D18)</f>
        <v>0</v>
      </c>
      <c r="F18" s="40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1" t="n">
        <f aca="false">IF(OR(G18=0,E18=0),0,G18/E18)*100</f>
        <v>0</v>
      </c>
      <c r="I18" s="42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39" t="n">
        <f aca="false">SUM(C19+D19)</f>
        <v>0</v>
      </c>
      <c r="F19" s="40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1" t="n">
        <f aca="false">IF(OR(G19=0,E19=0),0,G19/E19)*100</f>
        <v>0</v>
      </c>
      <c r="I19" s="42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39" t="n">
        <f aca="false">SUM(C20+D20)</f>
        <v>0</v>
      </c>
      <c r="F20" s="40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1" t="n">
        <f aca="false">IF(OR(G20=0,E20=0),0,G20/E20)*100</f>
        <v>0</v>
      </c>
      <c r="I20" s="42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39" t="n">
        <f aca="false">SUM(C21+D21)</f>
        <v>0</v>
      </c>
      <c r="F21" s="40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1" t="n">
        <f aca="false">IF(OR(G21=0,E21=0),0,G21/E21)*100</f>
        <v>0</v>
      </c>
      <c r="I21" s="42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39" t="n">
        <f aca="false">SUM(C22+D22)</f>
        <v>0</v>
      </c>
      <c r="F22" s="40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1" t="n">
        <f aca="false">IF(OR(G22=0,E22=0),0,G22/E22)*100</f>
        <v>0</v>
      </c>
      <c r="I22" s="42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39" t="n">
        <f aca="false">SUM(C23+D23)</f>
        <v>0</v>
      </c>
      <c r="F23" s="40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1" t="n">
        <f aca="false">IF(OR(G23=0,E23=0),0,G23/E23)*100</f>
        <v>0</v>
      </c>
      <c r="I23" s="42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39" t="n">
        <f aca="false">SUM(C24+D24)</f>
        <v>0</v>
      </c>
      <c r="F24" s="40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1" t="n">
        <f aca="false">IF(OR(G24=0,E24=0),0,G24/E24)*100</f>
        <v>0</v>
      </c>
      <c r="I24" s="42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39" t="n">
        <f aca="false">SUM(C25+D25)</f>
        <v>0</v>
      </c>
      <c r="F25" s="40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1" t="n">
        <f aca="false">IF(OR(G25=0,E25=0),0,G25/E25)*100</f>
        <v>0</v>
      </c>
      <c r="I25" s="42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39" t="n">
        <f aca="false">SUM(C26+D26)</f>
        <v>0</v>
      </c>
      <c r="F26" s="40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1" t="n">
        <f aca="false">IF(OR(G26=0,E26=0),0,G26/E26)*100</f>
        <v>0</v>
      </c>
      <c r="I26" s="42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39" t="n">
        <f aca="false">SUM(C27+D27)</f>
        <v>0</v>
      </c>
      <c r="F27" s="40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1" t="n">
        <f aca="false">IF(OR(G27=0,E27=0),0,G27/E27)*100</f>
        <v>0</v>
      </c>
      <c r="I27" s="42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39" t="n">
        <f aca="false">SUM(C28+D28)</f>
        <v>0</v>
      </c>
      <c r="F28" s="40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1" t="n">
        <f aca="false">IF(OR(G28=0,E28=0),0,G28/E28)*100</f>
        <v>0</v>
      </c>
      <c r="I28" s="42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975803198</v>
      </c>
      <c r="D29" s="24" t="n">
        <f aca="false">SUM(D30+D73+D74+D78+D129+D148+D180+D183+D184+D185+D188+D189+D190+D193)</f>
        <v>0</v>
      </c>
      <c r="E29" s="39" t="n">
        <f aca="false">SUM(C29+D29)</f>
        <v>975803198</v>
      </c>
      <c r="F29" s="40" t="n">
        <f aca="false">IF(OR(E29=0,E$7=0),0,E29/E$7)*100</f>
        <v>17.7321209332368</v>
      </c>
      <c r="G29" s="24" t="n">
        <f aca="false">SUM(G30+G73+G74+G78+G129+G148+G180+G183+G184+G185+G188+G189+G190+G193)</f>
        <v>132347153.093</v>
      </c>
      <c r="H29" s="41" t="n">
        <f aca="false">IF(OR(G29=0,E29=0),0,G29/E29)*100</f>
        <v>13.5628939692202</v>
      </c>
      <c r="I29" s="42" t="n">
        <f aca="false">SUM(E29-G29)</f>
        <v>843456044.907</v>
      </c>
      <c r="K29" s="24" t="n">
        <f aca="false">SUM([1]ing!G29+[2]ing!G29+[3]cons!G29)</f>
        <v>3470864594.361</v>
      </c>
      <c r="L29" s="25" t="n">
        <f aca="false">+G29-K29</f>
        <v>-3338517441.268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39" t="n">
        <f aca="false">SUM(C34+D34)</f>
        <v>0</v>
      </c>
      <c r="F34" s="40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1" t="n">
        <f aca="false">IF(OR(G34=0,E34=0),0,G34/E34)*100</f>
        <v>0</v>
      </c>
      <c r="I34" s="42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39" t="n">
        <f aca="false">SUM(C35+D35)</f>
        <v>0</v>
      </c>
      <c r="F35" s="40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1" t="n">
        <f aca="false">IF(OR(G35=0,E35=0),0,G35/E35)*100</f>
        <v>0</v>
      </c>
      <c r="I35" s="42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39" t="n">
        <f aca="false">SUM(C37+D37)</f>
        <v>0</v>
      </c>
      <c r="F37" s="40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1" t="n">
        <f aca="false">IF(OR(G37=0,E37=0),0,G37/E37)*100</f>
        <v>0</v>
      </c>
      <c r="I37" s="42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39" t="n">
        <f aca="false">SUM(C38+D38)</f>
        <v>0</v>
      </c>
      <c r="F38" s="40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1" t="n">
        <f aca="false">IF(OR(G38=0,E38=0),0,G38/E38)*100</f>
        <v>0</v>
      </c>
      <c r="I38" s="42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39" t="n">
        <f aca="false">SUM(C39+D39)</f>
        <v>0</v>
      </c>
      <c r="F39" s="40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1" t="n">
        <f aca="false">IF(OR(G39=0,E39=0),0,G39/E39)*100</f>
        <v>0</v>
      </c>
      <c r="I39" s="42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39" t="n">
        <f aca="false">SUM(C40+D40)</f>
        <v>0</v>
      </c>
      <c r="F40" s="40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1" t="n">
        <f aca="false">IF(OR(G40=0,E40=0),0,G40/E40)*100</f>
        <v>0</v>
      </c>
      <c r="I40" s="42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39" t="n">
        <f aca="false">SUM(C42+D42)</f>
        <v>0</v>
      </c>
      <c r="F42" s="40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1" t="n">
        <f aca="false">IF(OR(G42=0,E42=0),0,G42/E42)*100</f>
        <v>0</v>
      </c>
      <c r="I42" s="42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39" t="n">
        <f aca="false">SUM(C43+D43)</f>
        <v>0</v>
      </c>
      <c r="F43" s="40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1" t="n">
        <f aca="false">IF(OR(G43=0,E43=0),0,G43/E43)*100</f>
        <v>0</v>
      </c>
      <c r="I43" s="42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39" t="n">
        <f aca="false">SUM(C44+D44)</f>
        <v>0</v>
      </c>
      <c r="F44" s="40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1" t="n">
        <f aca="false">IF(OR(G44=0,E44=0),0,G44/E44)*100</f>
        <v>0</v>
      </c>
      <c r="I44" s="42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39" t="n">
        <f aca="false">SUM(C45+D45)</f>
        <v>0</v>
      </c>
      <c r="F45" s="40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1" t="n">
        <f aca="false">IF(OR(G45=0,E45=0),0,G45/E45)*100</f>
        <v>0</v>
      </c>
      <c r="I45" s="42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39" t="n">
        <f aca="false">SUM(C46+D46)</f>
        <v>0</v>
      </c>
      <c r="F46" s="40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1" t="n">
        <f aca="false">IF(OR(G46=0,E46=0),0,G46/E46)*100</f>
        <v>0</v>
      </c>
      <c r="I46" s="42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39" t="n">
        <f aca="false">SUM(C47+D47)</f>
        <v>0</v>
      </c>
      <c r="F47" s="40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1" t="n">
        <f aca="false">IF(OR(G47=0,E47=0),0,G47/E47)*100</f>
        <v>0</v>
      </c>
      <c r="I47" s="42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39" t="n">
        <f aca="false">SUM(C48+D48)</f>
        <v>0</v>
      </c>
      <c r="F48" s="40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1" t="n">
        <f aca="false">IF(OR(G48=0,E48=0),0,G48/E48)*100</f>
        <v>0</v>
      </c>
      <c r="I48" s="42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39" t="n">
        <f aca="false">SUM(C49+D49)</f>
        <v>0</v>
      </c>
      <c r="F49" s="40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1" t="n">
        <f aca="false">IF(OR(G49=0,E49=0),0,G49/E49)*100</f>
        <v>0</v>
      </c>
      <c r="I49" s="42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39" t="n">
        <f aca="false">SUM(C51+D51)</f>
        <v>0</v>
      </c>
      <c r="F51" s="40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1" t="n">
        <f aca="false">IF(OR(G51=0,E51=0),0,G51/E51)*100</f>
        <v>0</v>
      </c>
      <c r="I51" s="42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39" t="n">
        <f aca="false">SUM(C52+D52)</f>
        <v>0</v>
      </c>
      <c r="F52" s="40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1" t="n">
        <f aca="false">IF(OR(G52=0,E52=0),0,G52/E52)*100</f>
        <v>0</v>
      </c>
      <c r="I52" s="42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39" t="n">
        <f aca="false">SUM(C53+D53)</f>
        <v>0</v>
      </c>
      <c r="F53" s="40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1" t="n">
        <f aca="false">IF(OR(G53=0,E53=0),0,G53/E53)*100</f>
        <v>0</v>
      </c>
      <c r="I53" s="42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39" t="n">
        <f aca="false">SUM(C54+D54)</f>
        <v>0</v>
      </c>
      <c r="F54" s="40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1" t="n">
        <f aca="false">IF(OR(G54=0,E54=0),0,G54/E54)*100</f>
        <v>0</v>
      </c>
      <c r="I54" s="42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39" t="n">
        <f aca="false">SUM(C55+D55)</f>
        <v>0</v>
      </c>
      <c r="F55" s="40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1" t="n">
        <f aca="false">IF(OR(G55=0,E55=0),0,G55/E55)*100</f>
        <v>0</v>
      </c>
      <c r="I55" s="42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39" t="n">
        <f aca="false">SUM(C56+D56)</f>
        <v>0</v>
      </c>
      <c r="F56" s="40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1" t="n">
        <f aca="false">IF(OR(G56=0,E56=0),0,G56/E56)*100</f>
        <v>0</v>
      </c>
      <c r="I56" s="42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39" t="n">
        <f aca="false">SUM(C57+D57)</f>
        <v>0</v>
      </c>
      <c r="F57" s="40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1" t="n">
        <f aca="false">IF(OR(G57=0,E57=0),0,G57/E57)*100</f>
        <v>0</v>
      </c>
      <c r="I57" s="42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39" t="n">
        <f aca="false">SUM(C58+D58)</f>
        <v>0</v>
      </c>
      <c r="F58" s="40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1" t="n">
        <f aca="false">IF(OR(G58=0,E58=0),0,G58/E58)*100</f>
        <v>0</v>
      </c>
      <c r="I58" s="42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39" t="n">
        <f aca="false">SUM(C60+D60)</f>
        <v>0</v>
      </c>
      <c r="F60" s="40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1" t="n">
        <f aca="false">IF(OR(G60=0,E60=0),0,G60/E60)*100</f>
        <v>0</v>
      </c>
      <c r="I60" s="42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39" t="n">
        <f aca="false">SUM(C61+D61)</f>
        <v>0</v>
      </c>
      <c r="F61" s="40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1" t="n">
        <f aca="false">IF(OR(G61=0,E61=0),0,G61/E61)*100</f>
        <v>0</v>
      </c>
      <c r="I61" s="42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39" t="n">
        <f aca="false">SUM(C62+D62)</f>
        <v>0</v>
      </c>
      <c r="F62" s="40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1" t="n">
        <f aca="false">IF(OR(G62=0,E62=0),0,G62/E62)*100</f>
        <v>0</v>
      </c>
      <c r="I62" s="42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39" t="n">
        <f aca="false">SUM(C63+D63)</f>
        <v>0</v>
      </c>
      <c r="F63" s="40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1" t="n">
        <f aca="false">IF(OR(G63=0,E63=0),0,G63/E63)*100</f>
        <v>0</v>
      </c>
      <c r="I63" s="42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39" t="n">
        <f aca="false">SUM(C64+D64)</f>
        <v>0</v>
      </c>
      <c r="F64" s="40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1" t="n">
        <f aca="false">IF(OR(G64=0,E64=0),0,G64/E64)*100</f>
        <v>0</v>
      </c>
      <c r="I64" s="42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39" t="n">
        <f aca="false">SUM(C65+D65)</f>
        <v>0</v>
      </c>
      <c r="F65" s="40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1" t="n">
        <f aca="false">IF(OR(G65=0,E65=0),0,G65/E65)*100</f>
        <v>0</v>
      </c>
      <c r="I65" s="42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39" t="n">
        <f aca="false">SUM(C66+D66)</f>
        <v>0</v>
      </c>
      <c r="F66" s="40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1" t="n">
        <f aca="false">IF(OR(G66=0,E66=0),0,G66/E66)*100</f>
        <v>0</v>
      </c>
      <c r="I66" s="42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39" t="n">
        <f aca="false">SUM(C67+D67)</f>
        <v>0</v>
      </c>
      <c r="F67" s="40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1" t="n">
        <f aca="false">IF(OR(G67=0,E67=0),0,G67/E67)*100</f>
        <v>0</v>
      </c>
      <c r="I67" s="42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39" t="n">
        <f aca="false">SUM(C68+D68)</f>
        <v>0</v>
      </c>
      <c r="F68" s="40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1" t="n">
        <f aca="false">IF(OR(G68=0,E68=0),0,G68/E68)*100</f>
        <v>0</v>
      </c>
      <c r="I68" s="42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39" t="n">
        <f aca="false">SUM(C69+D69)</f>
        <v>0</v>
      </c>
      <c r="F69" s="40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1" t="n">
        <f aca="false">IF(OR(G69=0,E69=0),0,G69/E69)*100</f>
        <v>0</v>
      </c>
      <c r="I69" s="42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39" t="n">
        <f aca="false">SUM(C70+D70)</f>
        <v>0</v>
      </c>
      <c r="F70" s="40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1" t="n">
        <f aca="false">IF(OR(G70=0,E70=0),0,G70/E70)*100</f>
        <v>0</v>
      </c>
      <c r="I70" s="42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39" t="n">
        <f aca="false">SUM(C71+D71)</f>
        <v>0</v>
      </c>
      <c r="F71" s="40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1" t="n">
        <f aca="false">IF(OR(G71=0,E71=0),0,G71/E71)*100</f>
        <v>0</v>
      </c>
      <c r="I71" s="42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39" t="n">
        <f aca="false">SUM(C72+D72)</f>
        <v>0</v>
      </c>
      <c r="F72" s="40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1" t="n">
        <f aca="false">IF(OR(G72=0,E72=0),0,G72/E72)*100</f>
        <v>0</v>
      </c>
      <c r="I72" s="42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39" t="n">
        <f aca="false">SUM(C73+D73)</f>
        <v>0</v>
      </c>
      <c r="F73" s="40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1" t="n">
        <f aca="false">IF(OR(G73=0,E73=0),0,G73/E73)*100</f>
        <v>0</v>
      </c>
      <c r="I73" s="42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</row>
    <row r="74" customFormat="false" ht="12.75" hidden="false" customHeight="false" outlineLevel="0" collapsed="false">
      <c r="A74" s="49" t="n">
        <v>21203</v>
      </c>
      <c r="B74" s="81" t="s">
        <v>83</v>
      </c>
      <c r="C74" s="24" t="n">
        <f aca="false">SUM(C75:C77)</f>
        <v>1091000</v>
      </c>
      <c r="D74" s="24" t="n">
        <f aca="false">SUM(D75:D77)</f>
        <v>0</v>
      </c>
      <c r="E74" s="39" t="n">
        <f aca="false">SUM(C74+D74)</f>
        <v>1091000</v>
      </c>
      <c r="F74" s="40" t="n">
        <f aca="false">IF(OR(E74=0,E$7=0),0,E74/E$7)*100</f>
        <v>0.0198254565857258</v>
      </c>
      <c r="G74" s="24" t="n">
        <f aca="false">SUM(G75:G77)</f>
        <v>1008043.235</v>
      </c>
      <c r="H74" s="41" t="n">
        <f aca="false">IF(OR(G74=0,E74=0),0,G74/E74)*100</f>
        <v>92.3962635197067</v>
      </c>
      <c r="I74" s="42" t="n">
        <f aca="false">SUM(E74-G74)</f>
        <v>82956.765</v>
      </c>
      <c r="K74" s="24" t="n">
        <f aca="false">SUM([1]ing!G74+[2]ing!G74+[3]cons!G74)</f>
        <v>105816671.09</v>
      </c>
      <c r="L74" s="25" t="n">
        <f aca="false">+G74-K74</f>
        <v>-104808627.855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39" t="n">
        <f aca="false">SUM(C75+D75)</f>
        <v>0</v>
      </c>
      <c r="F75" s="40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1" t="n">
        <f aca="false">IF(OR(G75=0,E75=0),0,G75/E75)*100</f>
        <v>0</v>
      </c>
      <c r="I75" s="42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39" t="n">
        <f aca="false">SUM(C76+D76)</f>
        <v>0</v>
      </c>
      <c r="F76" s="40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1" t="n">
        <f aca="false">IF(OR(G76=0,E76=0),0,G76/E76)*100</f>
        <v>0</v>
      </c>
      <c r="I76" s="42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</row>
    <row r="77" customFormat="false" ht="12.75" hidden="false" customHeight="false" outlineLevel="0" collapsed="false">
      <c r="A77" s="43" t="n">
        <v>2120399</v>
      </c>
      <c r="B77" s="81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39" t="n">
        <f aca="false">SUM(C77+D77)</f>
        <v>1091000</v>
      </c>
      <c r="F77" s="40" t="n">
        <f aca="false">IF(OR(E77=0,E$7=0),0,E77/E$7)*100</f>
        <v>0.0198254565857258</v>
      </c>
      <c r="G77" s="24" t="n">
        <f aca="false">SUM(ipe!G77+ffd!G77+fop!G77+idu!G77+foc!G77+cvp!G77+idr!G77+idt!G77+idp!G77+idi!G77+fga!G77+orq!G77+fvs!G77+jar!G77+ide!G77+com!G77+cat!G77+mto!G77+ues!G77+art!G77)</f>
        <v>1008043.235</v>
      </c>
      <c r="H77" s="41" t="n">
        <f aca="false">IF(OR(G77=0,E77=0),0,G77/E77)*100</f>
        <v>92.3962635197067</v>
      </c>
      <c r="I77" s="42" t="n">
        <f aca="false">SUM(E77-G77)</f>
        <v>82956.765</v>
      </c>
      <c r="K77" s="24" t="n">
        <f aca="false">SUM([1]ing!G77+[2]ing!G77+[3]cons!G77)</f>
        <v>1988315.428</v>
      </c>
      <c r="L77" s="25" t="n">
        <f aca="false">+G77-K77</f>
        <v>-980272.193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43700206</v>
      </c>
      <c r="D78" s="24" t="n">
        <f aca="false">SUM(D79+D111+D112+D113+D117+D118+D119+D120)</f>
        <v>0</v>
      </c>
      <c r="E78" s="39" t="n">
        <f aca="false">SUM(C78+D78)</f>
        <v>143700206</v>
      </c>
      <c r="F78" s="40" t="n">
        <f aca="false">IF(OR(E78=0,E$7=0),0,E78/E$7)*100</f>
        <v>2.61129440459473</v>
      </c>
      <c r="G78" s="24" t="n">
        <f aca="false">SUM(G79+G111+G112+G113+G117+G118+G119+G120)</f>
        <v>16365596.074</v>
      </c>
      <c r="H78" s="41" t="n">
        <f aca="false">IF(OR(G78=0,E78=0),0,G78/E78)*100</f>
        <v>11.3887074552976</v>
      </c>
      <c r="I78" s="42" t="n">
        <f aca="false">SUM(E78-G78)</f>
        <v>127334609.926</v>
      </c>
      <c r="K78" s="24" t="n">
        <f aca="false">SUM([1]ing!G78+[2]ing!G78+[3]cons!G78)</f>
        <v>1212668455.947</v>
      </c>
      <c r="L78" s="25" t="n">
        <f aca="false">+G78-K78</f>
        <v>-1196302859.873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21012263</v>
      </c>
      <c r="D79" s="24" t="n">
        <f aca="false">SUM(D80:D100)+D110-D89-D92</f>
        <v>0</v>
      </c>
      <c r="E79" s="39" t="n">
        <f aca="false">SUM(C79+D79)</f>
        <v>21012263</v>
      </c>
      <c r="F79" s="40" t="n">
        <f aca="false">IF(OR(E79=0,E$7=0),0,E79/E$7)*100</f>
        <v>0.381831079628188</v>
      </c>
      <c r="G79" s="24" t="n">
        <f aca="false">SUM(G80:G100)+G110-G89-G92</f>
        <v>2900739.458</v>
      </c>
      <c r="H79" s="41" t="n">
        <f aca="false">IF(OR(G79=0,E79=0),0,G79/E79)*100</f>
        <v>13.8049835850617</v>
      </c>
      <c r="I79" s="42" t="n">
        <f aca="false">SUM(E79-G79)</f>
        <v>18111523.542</v>
      </c>
      <c r="K79" s="24" t="n">
        <f aca="false">SUM([1]ing!G79+[2]ing!G79+[3]cons!G79)</f>
        <v>1061908720.672</v>
      </c>
      <c r="L79" s="25" t="n">
        <f aca="false">+G79-K79</f>
        <v>-1059007981.214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39" t="n">
        <f aca="false">SUM(C80+D80)</f>
        <v>0</v>
      </c>
      <c r="F80" s="40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1" t="n">
        <f aca="false">IF(OR(G80=0,E80=0),0,G80/E80)*100</f>
        <v>0</v>
      </c>
      <c r="I80" s="42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39" t="n">
        <f aca="false">SUM(C81+D81)</f>
        <v>0</v>
      </c>
      <c r="F81" s="40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1" t="n">
        <f aca="false">IF(OR(G81=0,E81=0),0,G81/E81)*100</f>
        <v>0</v>
      </c>
      <c r="I81" s="42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39" t="n">
        <f aca="false">SUM(C82+D82)</f>
        <v>0</v>
      </c>
      <c r="F82" s="40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1" t="n">
        <f aca="false">IF(OR(G82=0,E82=0),0,G82/E82)*100</f>
        <v>0</v>
      </c>
      <c r="I82" s="42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 t="n">
        <f aca="false">SUM(ipe!C83+ffd!C83+fop!C83+idu!C83+foc!C83+cvp!C83+idr!C83+idt!C83+idp!C83+idi!C83+fga!C83+orq!C83+fvs!C83+jar!C83+ide!C83+com!C83+cat!C83+mto!C83+ues!C83+art!C83)</f>
        <v>0</v>
      </c>
      <c r="D83" s="24" t="n">
        <f aca="false">SUM(ipe!D83+ffd!D83+fop!D83+idu!D83+foc!D83+cvp!D83+idr!D83+idt!D83+idp!D83+idi!D83+fga!D83+orq!D83+fvs!D83+jar!D83+ide!D83+com!D83+cat!D83+mto!D83+ues!D83+art!D83)</f>
        <v>0</v>
      </c>
      <c r="E83" s="39" t="n">
        <f aca="false">SUM(C83+D83)</f>
        <v>0</v>
      </c>
      <c r="F83" s="40" t="n">
        <f aca="false">IF(OR(E83=0,E$7=0),0,E83/E$7)*100</f>
        <v>0</v>
      </c>
      <c r="G83" s="24" t="n">
        <f aca="false">SUM(ipe!G83+ffd!G83+fop!G83+idu!G83+foc!G83+cvp!G83+idr!G83+idt!G83+idp!G83+idi!G83+fga!G83+orq!G83+fvs!G83+jar!G83+ide!G83+com!G83+cat!G83+mto!G83+ues!G83+art!G83)</f>
        <v>0</v>
      </c>
      <c r="H83" s="41" t="n">
        <f aca="false">IF(OR(G83=0,E83=0),0,G83/E83)*100</f>
        <v>0</v>
      </c>
      <c r="I83" s="42" t="n">
        <f aca="false">SUM(E83-G83)</f>
        <v>0</v>
      </c>
      <c r="K83" s="24" t="n">
        <f aca="false">SUM([1]ing!G83+[2]ing!G83+[3]cons!G83)</f>
        <v>0</v>
      </c>
      <c r="L83" s="25" t="n">
        <f aca="false">+G83-K83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39" t="n">
        <f aca="false">SUM(C84+D84)</f>
        <v>0</v>
      </c>
      <c r="F84" s="40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1" t="n">
        <f aca="false">IF(OR(G84=0,E84=0),0,G84/E84)*100</f>
        <v>0</v>
      </c>
      <c r="I84" s="42" t="n">
        <f aca="false">SUM(E84-G84)</f>
        <v>0</v>
      </c>
      <c r="K84" s="24" t="n">
        <f aca="false">SUM([1]ing!G84+[2]ing!G84+[3]cons!G84)</f>
        <v>61623236.226</v>
      </c>
      <c r="L84" s="25" t="n">
        <f aca="false">+G84-K84</f>
        <v>-61623236.226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39" t="n">
        <f aca="false">SUM(C85+D85)</f>
        <v>0</v>
      </c>
      <c r="F85" s="40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1" t="n">
        <f aca="false">IF(OR(G85=0,E85=0),0,G85/E85)*100</f>
        <v>0</v>
      </c>
      <c r="I85" s="42" t="n">
        <f aca="false">SUM(E85-G85)</f>
        <v>0</v>
      </c>
      <c r="K85" s="24" t="n">
        <f aca="false">SUM([1]ing!G85+[2]ing!G85+[3]cons!G85)</f>
        <v>7021286.723</v>
      </c>
      <c r="L85" s="25" t="n">
        <f aca="false">+G85-K85</f>
        <v>-7021286.723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39" t="n">
        <f aca="false">SUM(C86+D86)</f>
        <v>0</v>
      </c>
      <c r="F86" s="40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1" t="n">
        <f aca="false">IF(OR(G86=0,E86=0),0,G86/E86)*100</f>
        <v>0</v>
      </c>
      <c r="I86" s="42" t="n">
        <f aca="false">SUM(E86-G86)</f>
        <v>0</v>
      </c>
      <c r="K86" s="24" t="n">
        <f aca="false">SUM([1]ing!G86+[2]ing!G86+[3]cons!G86)</f>
        <v>12302555.672</v>
      </c>
      <c r="L86" s="25" t="n">
        <f aca="false">+G86-K86</f>
        <v>-12302555.672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39" t="n">
        <f aca="false">SUM(C87+D87)</f>
        <v>0</v>
      </c>
      <c r="F87" s="40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1" t="n">
        <f aca="false">IF(OR(G87=0,E87=0),0,G87/E87)*100</f>
        <v>0</v>
      </c>
      <c r="I87" s="42" t="n">
        <f aca="false">SUM(E87-G87)</f>
        <v>0</v>
      </c>
      <c r="K87" s="24" t="n">
        <f aca="false">SUM([1]ing!G87+[2]ing!G87+[3]cons!G87)</f>
        <v>138518004.218</v>
      </c>
      <c r="L87" s="25" t="n">
        <f aca="false">+G87-K87</f>
        <v>-138518004.218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39" t="n">
        <f aca="false">SUM(C88+D88)</f>
        <v>0</v>
      </c>
      <c r="F88" s="40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1" t="n">
        <f aca="false">IF(OR(G88=0,E88=0),0,G88/E88)*100</f>
        <v>0</v>
      </c>
      <c r="I88" s="42" t="n">
        <f aca="false">SUM(E88-G88)</f>
        <v>0</v>
      </c>
      <c r="K88" s="24" t="n">
        <f aca="false">SUM([1]ing!G88+[2]ing!G88+[3]cons!G88)</f>
        <v>72363478.099</v>
      </c>
      <c r="L88" s="25" t="n">
        <f aca="false">+G88-K88</f>
        <v>-72363478.099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  <c r="K89" s="24" t="n">
        <f aca="false">SUM([1]ing!G89+[2]ing!G89+[3]cons!G89)</f>
        <v>9158495.624</v>
      </c>
      <c r="L89" s="25" t="n">
        <f aca="false">+G89-K89</f>
        <v>-9158495.624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 t="n">
        <f aca="false">SUM(ipe!C90+ffd!C90+fop!C90+idu!C90+foc!C90+cvp!C90+idr!C90+idt!C90+idp!C90+idi!C90+fga!C90+orq!C90+fvs!C90+jar!C90+ide!C90+com!C90+cat!C90+mto!C90+ues!C90+art!C90)</f>
        <v>0</v>
      </c>
      <c r="D90" s="24" t="n">
        <f aca="false">SUM(ipe!D90+ffd!D90+fop!D90+idu!D90+foc!D90+cvp!D90+idr!D90+idt!D90+idp!D90+idi!D90+fga!D90+orq!D90+fvs!D90+jar!D90+ide!D90+com!D90+cat!D90+mto!D90+ues!D90+art!D90)</f>
        <v>0</v>
      </c>
      <c r="E90" s="39" t="n">
        <f aca="false">SUM(C90+D90)</f>
        <v>0</v>
      </c>
      <c r="F90" s="40" t="n">
        <f aca="false">IF(OR(E90=0,E$7=0),0,E90/E$7)*100</f>
        <v>0</v>
      </c>
      <c r="G90" s="24" t="n">
        <f aca="false">SUM(ipe!G90+ffd!G90+fop!G90+idu!G90+foc!G90+cvp!G90+idr!G90+idt!G90+idp!G90+idi!G90+fga!G90+orq!G90+fvs!G90+jar!G90+ide!G90+com!G90+cat!G90+mto!G90+ues!G90+art!G90)</f>
        <v>0</v>
      </c>
      <c r="H90" s="41" t="n">
        <f aca="false">IF(OR(G90=0,E90=0),0,G90/E90)*100</f>
        <v>0</v>
      </c>
      <c r="I90" s="42" t="n">
        <f aca="false">SUM(E90-G90)</f>
        <v>0</v>
      </c>
      <c r="K90" s="24" t="n">
        <f aca="false">SUM([1]ing!G90+[2]ing!G90+[3]cons!G90)</f>
        <v>7185008.422</v>
      </c>
      <c r="L90" s="25" t="n">
        <f aca="false">+G90-K90</f>
        <v>-7185008.422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39" t="n">
        <f aca="false">SUM(C91+D91)</f>
        <v>0</v>
      </c>
      <c r="F91" s="40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1" t="n">
        <f aca="false">IF(OR(G91=0,E91=0),0,G91/E91)*100</f>
        <v>0</v>
      </c>
      <c r="I91" s="42" t="n">
        <f aca="false">SUM(E91-G91)</f>
        <v>0</v>
      </c>
      <c r="K91" s="24" t="n">
        <f aca="false">SUM([1]ing!G91+[2]ing!G91+[3]cons!G91)</f>
        <v>1973487.202</v>
      </c>
      <c r="L91" s="25" t="n">
        <f aca="false">+G91-K91</f>
        <v>-1973487.202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  <c r="K92" s="24" t="n">
        <f aca="false">SUM([1]ing!G92+[2]ing!G92+[3]cons!G92)</f>
        <v>18258222.794</v>
      </c>
      <c r="L92" s="25" t="n">
        <f aca="false">+G92-K92</f>
        <v>-18258222.794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 t="n">
        <f aca="false">SUM(ipe!C93+ffd!C93+fop!C93+idu!C93+foc!C93+cvp!C93+idr!C93+idt!C93+idp!C93+idi!C93+fga!C93+orq!C93+fvs!C93+jar!C93+ide!C93+com!C93+cat!C93+mto!C93+ues!C93+art!C93)</f>
        <v>0</v>
      </c>
      <c r="D93" s="24" t="n">
        <f aca="false">SUM(ipe!D93+ffd!D93+fop!D93+idu!D93+foc!D93+cvp!D93+idr!D93+idt!D93+idp!D93+idi!D93+fga!D93+orq!D93+fvs!D93+jar!D93+ide!D93+com!D93+cat!D93+mto!D93+ues!D93+art!D93)</f>
        <v>0</v>
      </c>
      <c r="E93" s="39" t="n">
        <f aca="false">SUM(C93+D93)</f>
        <v>0</v>
      </c>
      <c r="F93" s="40" t="n">
        <f aca="false">IF(OR(E93=0,E$7=0),0,E93/E$7)*100</f>
        <v>0</v>
      </c>
      <c r="G93" s="24" t="n">
        <f aca="false">SUM(ipe!G93+ffd!G93+fop!G93+idu!G93+foc!G93+cvp!G93+idr!G93+idt!G93+idp!G93+idi!G93+fga!G93+orq!G93+fvs!G93+jar!G93+ide!G93+com!G93+cat!G93+mto!G93+ues!G93+art!G93)</f>
        <v>0</v>
      </c>
      <c r="H93" s="41" t="n">
        <f aca="false">IF(OR(G93=0,E93=0),0,G93/E93)*100</f>
        <v>0</v>
      </c>
      <c r="I93" s="42" t="n">
        <f aca="false">SUM(E93-G93)</f>
        <v>0</v>
      </c>
      <c r="K93" s="24" t="n">
        <f aca="false">SUM([1]ing!G93+[2]ing!G93+[3]cons!G93)</f>
        <v>12484604.931</v>
      </c>
      <c r="L93" s="25" t="n">
        <f aca="false">+G93-K93</f>
        <v>-12484604.931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39" t="n">
        <f aca="false">SUM(C94+D94)</f>
        <v>0</v>
      </c>
      <c r="F94" s="40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1" t="n">
        <f aca="false">IF(OR(G94=0,E94=0),0,G94/E94)*100</f>
        <v>0</v>
      </c>
      <c r="I94" s="42" t="n">
        <f aca="false">SUM(E94-G94)</f>
        <v>0</v>
      </c>
      <c r="K94" s="24" t="n">
        <f aca="false">SUM([1]ing!G94+[2]ing!G94+[3]cons!G94)</f>
        <v>5773617.863</v>
      </c>
      <c r="L94" s="25" t="n">
        <f aca="false">+G94-K94</f>
        <v>-5773617.863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39" t="n">
        <f aca="false">SUM(C95+D95)</f>
        <v>0</v>
      </c>
      <c r="F95" s="40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1" t="n">
        <f aca="false">IF(OR(G95=0,E95=0),0,G95/E95)*100</f>
        <v>0</v>
      </c>
      <c r="I95" s="42" t="n">
        <f aca="false">SUM(E95-G95)</f>
        <v>0</v>
      </c>
      <c r="K95" s="24" t="n">
        <f aca="false">SUM([1]ing!G95+[2]ing!G95+[3]cons!G95)</f>
        <v>75641.943</v>
      </c>
      <c r="L95" s="25" t="n">
        <f aca="false">+G95-K95</f>
        <v>-75641.943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39" t="n">
        <f aca="false">SUM(C96+D96)</f>
        <v>0</v>
      </c>
      <c r="F96" s="40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1" t="n">
        <f aca="false">IF(OR(G96=0,E96=0),0,G96/E96)*100</f>
        <v>0</v>
      </c>
      <c r="I96" s="42" t="n">
        <f aca="false">SUM(E96-G96)</f>
        <v>0</v>
      </c>
      <c r="K96" s="24" t="n">
        <f aca="false">SUM([1]ing!G96+[2]ing!G96+[3]cons!G96)</f>
        <v>1526098.408</v>
      </c>
      <c r="L96" s="25" t="n">
        <f aca="false">+G96-K96</f>
        <v>-1526098.408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39" t="n">
        <f aca="false">SUM(C97+D97)</f>
        <v>0</v>
      </c>
      <c r="F97" s="40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1" t="n">
        <f aca="false">IF(OR(G97=0,E97=0),0,G97/E97)*100</f>
        <v>0</v>
      </c>
      <c r="I97" s="42" t="n">
        <f aca="false">SUM(E97-G97)</f>
        <v>0</v>
      </c>
      <c r="K97" s="24" t="n">
        <f aca="false">SUM([1]ing!G97+[2]ing!G97+[3]cons!G97)</f>
        <v>15961599.798</v>
      </c>
      <c r="L97" s="25" t="n">
        <f aca="false">+G97-K97</f>
        <v>-15961599.798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39" t="n">
        <f aca="false">SUM(C98+D98)</f>
        <v>0</v>
      </c>
      <c r="F98" s="40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1" t="n">
        <f aca="false">IF(OR(G98=0,E98=0),0,G98/E98)*100</f>
        <v>0</v>
      </c>
      <c r="I98" s="42" t="n">
        <f aca="false">SUM(E98-G98)</f>
        <v>0</v>
      </c>
      <c r="K98" s="24" t="n">
        <f aca="false">SUM([1]ing!G98+[2]ing!G98+[3]cons!G98)</f>
        <v>3678948.038</v>
      </c>
      <c r="L98" s="25" t="n">
        <f aca="false">+G98-K98</f>
        <v>-3678948.038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39" t="n">
        <f aca="false">SUM(C99+D99)</f>
        <v>0</v>
      </c>
      <c r="F99" s="40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1" t="n">
        <f aca="false">IF(OR(G99=0,E99=0),0,G99/E99)*100</f>
        <v>0</v>
      </c>
      <c r="I99" s="42" t="n">
        <f aca="false">SUM(E99-G99)</f>
        <v>0</v>
      </c>
      <c r="K99" s="24" t="n">
        <f aca="false">SUM([1]ing!G99+[2]ing!G99+[3]cons!G99)</f>
        <v>10421988.305</v>
      </c>
      <c r="L99" s="25" t="n">
        <f aca="false">+G99-K99</f>
        <v>-10421988.305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  <c r="K100" s="24" t="n">
        <f aca="false">SUM([1]ing!G100+[2]ing!G100+[3]cons!G100)</f>
        <v>173553143.931</v>
      </c>
      <c r="L100" s="25" t="n">
        <f aca="false">+G100-K100</f>
        <v>-173553143.931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 t="n">
        <f aca="false">SUM(ipe!C101+ffd!C101+fop!C101+idu!C101+foc!C101+cvp!C101+idr!C101+idt!C101+idp!C101+idi!C101+fga!C101+orq!C101+fvs!C101+jar!C101+ide!C101+com!C101+cat!C101+mto!C101+ues!C101+art!C101)</f>
        <v>0</v>
      </c>
      <c r="D101" s="24" t="n">
        <f aca="false">SUM(ipe!D101+ffd!D101+fop!D101+idu!D101+foc!D101+cvp!D101+idr!D101+idt!D101+idp!D101+idi!D101+fga!D101+orq!D101+fvs!D101+jar!D101+ide!D101+com!D101+cat!D101+mto!D101+ues!D101+art!D101)</f>
        <v>0</v>
      </c>
      <c r="E101" s="39" t="n">
        <f aca="false">SUM(C101+D101)</f>
        <v>0</v>
      </c>
      <c r="F101" s="40" t="n">
        <f aca="false">IF(OR(E101=0,E$7=0),0,E101/E$7)*100</f>
        <v>0</v>
      </c>
      <c r="G101" s="24" t="n">
        <f aca="false">SUM(ipe!G101+ffd!G101+fop!G101+idu!G101+foc!G101+cvp!G101+idr!G101+idt!G101+idp!G101+idi!G101+fga!G101+orq!G101+fvs!G101+jar!G101+ide!G101+com!G101+cat!G101+mto!G101+ues!G101+art!G101)</f>
        <v>0</v>
      </c>
      <c r="H101" s="41" t="n">
        <f aca="false">IF(OR(G101=0,E101=0),0,G101/E101)*100</f>
        <v>0</v>
      </c>
      <c r="I101" s="42" t="n">
        <f aca="false">SUM(E101-G101)</f>
        <v>0</v>
      </c>
      <c r="K101" s="24" t="n">
        <f aca="false">SUM([1]ing!G101+[2]ing!G101+[3]cons!G101)</f>
        <v>68487297.105</v>
      </c>
      <c r="L101" s="25" t="n">
        <f aca="false">+G101-K101</f>
        <v>-68487297.105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39" t="n">
        <f aca="false">SUM(C102+D102)</f>
        <v>0</v>
      </c>
      <c r="F102" s="40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1" t="n">
        <f aca="false">IF(OR(G102=0,E102=0),0,G102/E102)*100</f>
        <v>0</v>
      </c>
      <c r="I102" s="42" t="n">
        <f aca="false">SUM(E102-G102)</f>
        <v>0</v>
      </c>
      <c r="K102" s="24" t="n">
        <f aca="false">SUM([1]ing!G102+[2]ing!G102+[3]cons!G102)</f>
        <v>7639428.139</v>
      </c>
      <c r="L102" s="25" t="n">
        <f aca="false">+G102-K102</f>
        <v>-7639428.139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39" t="n">
        <f aca="false">SUM(C103+D103)</f>
        <v>0</v>
      </c>
      <c r="F103" s="40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1" t="n">
        <f aca="false">IF(OR(G103=0,E103=0),0,G103/E103)*100</f>
        <v>0</v>
      </c>
      <c r="I103" s="42" t="n">
        <f aca="false">SUM(E103-G103)</f>
        <v>0</v>
      </c>
      <c r="K103" s="24" t="n">
        <f aca="false">SUM([1]ing!G103+[2]ing!G103+[3]cons!G103)</f>
        <v>67322462.353</v>
      </c>
      <c r="L103" s="25" t="n">
        <f aca="false">+G103-K103</f>
        <v>-67322462.353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  <c r="K104" s="24" t="n">
        <f aca="false">SUM([1]ing!G104+[2]ing!G104+[3]cons!G104)</f>
        <v>2221798.417</v>
      </c>
      <c r="L104" s="25" t="n">
        <f aca="false">+G104-K104</f>
        <v>-2221798.417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 t="n">
        <f aca="false">SUM(ipe!C105+ffd!C105+fop!C105+idu!C105+foc!C105+cvp!C105+idr!C105+idt!C105+idp!C105+idi!C105+fga!C105+orq!C105+fvs!C105+jar!C105+ide!C105+com!C105+cat!C105+mto!C105+ues!C105+art!C105)</f>
        <v>0</v>
      </c>
      <c r="D105" s="24" t="n">
        <f aca="false">SUM(ipe!D105+ffd!D105+fop!D105+idu!D105+foc!D105+cvp!D105+idr!D105+idt!D105+idp!D105+idi!D105+fga!D105+orq!D105+fvs!D105+jar!D105+ide!D105+com!D105+cat!D105+mto!D105+ues!D105+art!D105)</f>
        <v>0</v>
      </c>
      <c r="E105" s="39" t="n">
        <f aca="false">SUM(C105+D105)</f>
        <v>0</v>
      </c>
      <c r="F105" s="40" t="n">
        <f aca="false">IF(OR(E105=0,E$7=0),0,E105/E$7)*100</f>
        <v>0</v>
      </c>
      <c r="G105" s="24" t="n">
        <f aca="false">SUM(ipe!G105+ffd!G105+fop!G105+idu!G105+foc!G105+cvp!G105+idr!G105+idt!G105+idp!G105+idi!G105+fga!G105+orq!G105+fvs!G105+jar!G105+ide!G105+com!G105+cat!G105+mto!G105+ues!G105+art!G105)</f>
        <v>0</v>
      </c>
      <c r="H105" s="41" t="n">
        <f aca="false">IF(OR(G105=0,E105=0),0,G105/E105)*100</f>
        <v>0</v>
      </c>
      <c r="I105" s="42" t="n">
        <f aca="false">SUM(E105-G105)</f>
        <v>0</v>
      </c>
      <c r="K105" s="24" t="n">
        <f aca="false">SUM([1]ing!G105+[2]ing!G105+[3]cons!G105)</f>
        <v>2102513.449</v>
      </c>
      <c r="L105" s="25" t="n">
        <f aca="false">+G105-K105</f>
        <v>-2102513.449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39" t="n">
        <f aca="false">SUM(C106+D106)</f>
        <v>0</v>
      </c>
      <c r="F106" s="40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1" t="n">
        <f aca="false">IF(OR(G106=0,E106=0),0,G106/E106)*100</f>
        <v>0</v>
      </c>
      <c r="I106" s="42" t="n">
        <f aca="false">SUM(E106-G106)</f>
        <v>0</v>
      </c>
      <c r="K106" s="24" t="n">
        <f aca="false">SUM([1]ing!G106+[2]ing!G106+[3]cons!G106)</f>
        <v>119284.968</v>
      </c>
      <c r="L106" s="25" t="n">
        <f aca="false">+G106-K106</f>
        <v>-119284.968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39" t="n">
        <f aca="false">SUM(C107+D107)</f>
        <v>0</v>
      </c>
      <c r="F107" s="40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1" t="n">
        <f aca="false">IF(OR(G107=0,E107=0),0,G107/E107)*100</f>
        <v>0</v>
      </c>
      <c r="I107" s="42" t="n">
        <f aca="false">SUM(E107-G107)</f>
        <v>0</v>
      </c>
      <c r="K107" s="24" t="n">
        <f aca="false">SUM([1]ing!G107+[2]ing!G107+[3]cons!G107)</f>
        <v>3572908.164</v>
      </c>
      <c r="L107" s="25" t="n">
        <f aca="false">+G107-K107</f>
        <v>-3572908.164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39" t="n">
        <f aca="false">SUM(C108+D108)</f>
        <v>0</v>
      </c>
      <c r="F108" s="40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1" t="n">
        <f aca="false">IF(OR(G108=0,E108=0),0,G108/E108)*100</f>
        <v>0</v>
      </c>
      <c r="I108" s="42" t="n">
        <f aca="false">SUM(E108-G108)</f>
        <v>0</v>
      </c>
      <c r="K108" s="24" t="n">
        <f aca="false">SUM([1]ing!G108+[2]ing!G108+[3]cons!G108)</f>
        <v>8261693.367</v>
      </c>
      <c r="L108" s="25" t="n">
        <f aca="false">+G108-K108</f>
        <v>-8261693.367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39" t="n">
        <f aca="false">SUM(C109+D109)</f>
        <v>0</v>
      </c>
      <c r="F109" s="40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1" t="n">
        <f aca="false">IF(OR(G109=0,E109=0),0,G109/E109)*100</f>
        <v>0</v>
      </c>
      <c r="I109" s="42" t="n">
        <f aca="false">SUM(E109-G109)</f>
        <v>0</v>
      </c>
      <c r="K109" s="24" t="n">
        <f aca="false">SUM([1]ing!G109+[2]ing!G109+[3]cons!G109)</f>
        <v>16047556.386</v>
      </c>
      <c r="L109" s="25" t="n">
        <f aca="false">+G109-K109</f>
        <v>-16047556.386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f aca="false">SUM(ipe!C110+ffd!C110+fop!C110+idu!C110+foc!C110+cvp!C110+idr!C110+idt!C110+idp!C110+idi!C110+fga!C110+orq!C110+fvs!C110+jar!C110+ide!C110+com!C110+cat!C110+mto!C110+ues!C110+art!C110)</f>
        <v>21012263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39" t="n">
        <f aca="false">SUM(C110+D110)</f>
        <v>21012263</v>
      </c>
      <c r="F110" s="40" t="n">
        <f aca="false">IF(OR(E110=0,E$7=0),0,E110/E$7)*100</f>
        <v>0.381831079628188</v>
      </c>
      <c r="G110" s="24" t="n">
        <f aca="false">SUM(ipe!G110+ffd!G110+fop!G110+idu!G110+foc!G110+cvp!G110+idr!G110+idt!G110+idp!G110+idi!G110+fga!G110+orq!G110+fvs!G110+jar!G110+ide!G110+com!G110+cat!G110+mto!G110+ues!G110+art!G110)</f>
        <v>2900739.458</v>
      </c>
      <c r="H110" s="41" t="n">
        <f aca="false">IF(OR(G110=0,E110=0),0,G110/E110)*100</f>
        <v>13.8049835850617</v>
      </c>
      <c r="I110" s="42" t="n">
        <f aca="false">SUM(E110-G110)</f>
        <v>18111523.542</v>
      </c>
      <c r="K110" s="24" t="n">
        <f aca="false">SUM([1]ing!G110+[2]ing!G110+[3]cons!G110)</f>
        <v>26457273.149</v>
      </c>
      <c r="L110" s="25" t="n">
        <f aca="false">+G110-K110</f>
        <v>-23556533.691</v>
      </c>
    </row>
    <row r="111" customFormat="false" ht="12.75" hidden="false" customHeight="false" outlineLevel="0" collapsed="false">
      <c r="A111" s="43" t="n">
        <v>2120402</v>
      </c>
      <c r="B111" s="81" t="s">
        <v>133</v>
      </c>
      <c r="C111" s="24" t="n">
        <f aca="false">SUM(ipe!C111+ffd!C111+fop!C111+idu!C111+foc!C111+cvp!C111+idr!C111+idt!C111+idp!C111+idi!C111+fga!C111+orq!C111+fvs!C111+jar!C111+ide!C111+com!C111+cat!C111+mto!C111+ues!C111+art!C111)</f>
        <v>168788</v>
      </c>
      <c r="D111" s="24" t="n">
        <f aca="false">SUM(ipe!D111+ffd!D111+fop!D111+idu!D111+foc!D111+cvp!D111+idr!D111+idt!D111+idp!D111+idi!D111+fga!D111+orq!D111+fvs!D111+jar!D111+ide!D111+com!D111+cat!D111+mto!D111+ues!D111+art!D111)</f>
        <v>0</v>
      </c>
      <c r="E111" s="39" t="n">
        <f aca="false">SUM(C111+D111)</f>
        <v>168788</v>
      </c>
      <c r="F111" s="40" t="n">
        <f aca="false">IF(OR(E111=0,E$7=0),0,E111/E$7)*100</f>
        <v>0.0030671853035669</v>
      </c>
      <c r="G111" s="24" t="n">
        <f aca="false">SUM(ipe!G111+ffd!G111+fop!G111+idu!G111+foc!G111+cvp!G111+idr!G111+idt!G111+idp!G111+idi!G111+fga!G111+orq!G111+fvs!G111+jar!G111+ide!G111+com!G111+cat!G111+mto!G111+ues!G111+art!G111)</f>
        <v>20275.736</v>
      </c>
      <c r="H111" s="41" t="n">
        <f aca="false">IF(OR(G111=0,E111=0),0,G111/E111)*100</f>
        <v>12.0125459155864</v>
      </c>
      <c r="I111" s="42" t="n">
        <f aca="false">SUM(E111-G111)</f>
        <v>148512.264</v>
      </c>
      <c r="K111" s="24" t="n">
        <f aca="false">SUM([1]ing!G111+[2]ing!G111+[3]cons!G111)</f>
        <v>173064.014</v>
      </c>
      <c r="L111" s="25" t="n">
        <f aca="false">+G111-K111</f>
        <v>-152788.278</v>
      </c>
    </row>
    <row r="112" customFormat="false" ht="12.75" hidden="false" customHeight="false" outlineLevel="0" collapsed="false">
      <c r="A112" s="43" t="n">
        <v>2120403</v>
      </c>
      <c r="B112" s="81" t="s">
        <v>134</v>
      </c>
      <c r="C112" s="24" t="n">
        <f aca="false">SUM(ipe!C112+ffd!C112+fop!C112+idu!C112+foc!C112+cvp!C112+idr!C112+idt!C112+idp!C112+idi!C112+fga!C112+orq!C112+fvs!C112+jar!C112+ide!C112+com!C112+cat!C112+mto!C112+ues!C112+art!C112)</f>
        <v>256971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39" t="n">
        <f aca="false">SUM(C112+D112)</f>
        <v>256971</v>
      </c>
      <c r="F112" s="40" t="n">
        <f aca="false">IF(OR(E112=0,E$7=0),0,E112/E$7)*100</f>
        <v>0.00466963098468428</v>
      </c>
      <c r="G112" s="24" t="n">
        <f aca="false">SUM(ipe!G112+ffd!G112+fop!G112+idu!G112+foc!G112+cvp!G112+idr!G112+idt!G112+idp!G112+idi!G112+fga!G112+orq!G112+fvs!G112+jar!G112+ide!G112+com!G112+cat!G112+mto!G112+ues!G112+art!G112)</f>
        <v>107351.743</v>
      </c>
      <c r="H112" s="41" t="n">
        <f aca="false">IF(OR(G112=0,E112=0),0,G112/E112)*100</f>
        <v>41.7758202287418</v>
      </c>
      <c r="I112" s="42" t="n">
        <f aca="false">SUM(E112-G112)</f>
        <v>149619.257</v>
      </c>
      <c r="K112" s="24" t="n">
        <f aca="false">SUM([1]ing!G112+[2]ing!G112+[3]cons!G112)</f>
        <v>503427.415</v>
      </c>
      <c r="L112" s="25" t="n">
        <f aca="false">+G112-K112</f>
        <v>-396075.672</v>
      </c>
    </row>
    <row r="113" customFormat="false" ht="12.75" hidden="false" customHeight="false" outlineLevel="0" collapsed="false">
      <c r="A113" s="43" t="n">
        <v>2120404</v>
      </c>
      <c r="B113" s="81" t="s">
        <v>135</v>
      </c>
      <c r="C113" s="24" t="n">
        <f aca="false">SUM(C114:C116)</f>
        <v>2013982</v>
      </c>
      <c r="D113" s="24" t="n">
        <f aca="false">SUM(D114:D116)</f>
        <v>0</v>
      </c>
      <c r="E113" s="39" t="n">
        <f aca="false">SUM(C113+D113)</f>
        <v>2013982</v>
      </c>
      <c r="F113" s="40" t="n">
        <f aca="false">IF(OR(E113=0,E$7=0),0,E113/E$7)*100</f>
        <v>0.0365977201699663</v>
      </c>
      <c r="G113" s="24" t="n">
        <f aca="false">SUM(G114:G116)</f>
        <v>621389.825</v>
      </c>
      <c r="H113" s="41" t="n">
        <f aca="false">IF(OR(G113=0,E113=0),0,G113/E113)*100</f>
        <v>30.8537923874196</v>
      </c>
      <c r="I113" s="42" t="n">
        <f aca="false">SUM(E113-G113)</f>
        <v>1392592.175</v>
      </c>
      <c r="K113" s="24" t="n">
        <f aca="false">SUM([1]ing!G113+[2]ing!G113+[3]cons!G113)</f>
        <v>2625785.858</v>
      </c>
      <c r="L113" s="25" t="n">
        <f aca="false">+G113-K113</f>
        <v>-2004396.033</v>
      </c>
    </row>
    <row r="114" customFormat="false" ht="12.75" hidden="false" customHeight="false" outlineLevel="0" collapsed="false">
      <c r="A114" s="43" t="n">
        <v>212040401</v>
      </c>
      <c r="B114" s="85" t="s">
        <v>136</v>
      </c>
      <c r="C114" s="24" t="n">
        <f aca="false">SUM(ipe!C114+ffd!C114+fop!C114+idu!C114+foc!C114+cvp!C114+idr!C114+idt!C114+idp!C114+idi!C114+fga!C114+orq!C114+fvs!C114+jar!C114+ide!C114+com!C114+cat!C114+mto!C114+ues!C114+art!C114)</f>
        <v>982967</v>
      </c>
      <c r="D114" s="24" t="n">
        <f aca="false">SUM(ipe!D114+ffd!D114+fop!D114+idu!D114+foc!D114+cvp!D114+idr!D114+idt!D114+idp!D114+idi!D114+fga!D114+orq!D114+fvs!D114+jar!D114+ide!D114+com!D114+cat!D114+mto!D114+ues!D114+art!D114)</f>
        <v>0</v>
      </c>
      <c r="E114" s="39" t="n">
        <f aca="false">SUM(C114+D114)</f>
        <v>982967</v>
      </c>
      <c r="F114" s="40" t="n">
        <f aca="false">IF(OR(E114=0,E$7=0),0,E114/E$7)*100</f>
        <v>0.0178623002600377</v>
      </c>
      <c r="G114" s="24" t="n">
        <f aca="false">SUM(ipe!G114+ffd!G114+fop!G114+idu!G114+foc!G114+cvp!G114+idr!G114+idt!G114+idp!G114+idi!G114+fga!G114+orq!G114+fvs!G114+jar!G114+ide!G114+com!G114+cat!G114+mto!G114+ues!G114+art!G114)</f>
        <v>377309.776</v>
      </c>
      <c r="H114" s="41" t="n">
        <f aca="false">IF(OR(G114=0,E114=0),0,G114/E114)*100</f>
        <v>38.3847856540454</v>
      </c>
      <c r="I114" s="42" t="n">
        <f aca="false">SUM(E114-G114)</f>
        <v>605657.224</v>
      </c>
      <c r="K114" s="24" t="n">
        <f aca="false">SUM([1]ing!G114+[2]ing!G114+[3]cons!G114)</f>
        <v>1339030.101</v>
      </c>
      <c r="L114" s="25" t="n">
        <f aca="false">+G114-K114</f>
        <v>-961720.325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 t="n">
        <f aca="false">SUM(ipe!C115+ffd!C115+fop!C115+idu!C115+foc!C115+cvp!C115+idr!C115+idt!C115+idp!C115+idi!C115+fga!C115+orq!C115+fvs!C115+jar!C115+ide!C115+com!C115+cat!C115+mto!C115+ues!C115+art!C115)</f>
        <v>0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39" t="n">
        <f aca="false">SUM(C115+D115)</f>
        <v>0</v>
      </c>
      <c r="F115" s="40" t="n">
        <f aca="false">IF(OR(E115=0,E$7=0),0,E115/E$7)*100</f>
        <v>0</v>
      </c>
      <c r="G115" s="24" t="n">
        <f aca="false">SUM(ipe!G115+ffd!G115+fop!G115+idu!G115+foc!G115+cvp!G115+idr!G115+idt!G115+idp!G115+idi!G115+fga!G115+orq!G115+fvs!G115+jar!G115+ide!G115+com!G115+cat!G115+mto!G115+ues!G115+art!G115)</f>
        <v>0</v>
      </c>
      <c r="H115" s="41" t="n">
        <f aca="false">IF(OR(G115=0,E115=0),0,G115/E115)*100</f>
        <v>0</v>
      </c>
      <c r="I115" s="42" t="n">
        <f aca="false">SUM(E115-G115)</f>
        <v>0</v>
      </c>
      <c r="K115" s="24" t="n">
        <f aca="false">SUM([1]ing!G115+[2]ing!G115+[3]cons!G115)</f>
        <v>0</v>
      </c>
      <c r="L115" s="25" t="n">
        <f aca="false">+G115-K115</f>
        <v>0</v>
      </c>
    </row>
    <row r="116" customFormat="false" ht="12.75" hidden="false" customHeight="false" outlineLevel="0" collapsed="false">
      <c r="A116" s="43" t="n">
        <v>212040403</v>
      </c>
      <c r="B116" s="81" t="s">
        <v>138</v>
      </c>
      <c r="C116" s="24" t="n">
        <f aca="false">SUM(ipe!C116+ffd!C116+fop!C116+idu!C116+foc!C116+cvp!C116+idr!C116+idt!C116+idp!C116+idi!C116+fga!C116+orq!C116+fvs!C116+jar!C116+ide!C116+com!C116+cat!C116+mto!C116+ues!C116+art!C116)</f>
        <v>1031015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39" t="n">
        <f aca="false">SUM(C116+D116)</f>
        <v>1031015</v>
      </c>
      <c r="F116" s="40" t="n">
        <f aca="false">IF(OR(E116=0,E$7=0),0,E116/E$7)*100</f>
        <v>0.0187354199099286</v>
      </c>
      <c r="G116" s="24" t="n">
        <f aca="false">SUM(ipe!G116+ffd!G116+fop!G116+idu!G116+foc!G116+cvp!G116+idr!G116+idt!G116+idp!G116+idi!G116+fga!G116+orq!G116+fvs!G116+jar!G116+ide!G116+com!G116+cat!G116+mto!G116+ues!G116+art!G116)</f>
        <v>244080.049</v>
      </c>
      <c r="H116" s="41" t="n">
        <f aca="false">IF(OR(G116=0,E116=0),0,G116/E116)*100</f>
        <v>23.6737631363268</v>
      </c>
      <c r="I116" s="42" t="n">
        <f aca="false">SUM(E116-G116)</f>
        <v>786934.951</v>
      </c>
      <c r="K116" s="24" t="n">
        <f aca="false">SUM([1]ing!G116+[2]ing!G116+[3]cons!G116)</f>
        <v>1286755.757</v>
      </c>
      <c r="L116" s="25" t="n">
        <f aca="false">+G116-K116</f>
        <v>-1042675.708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 t="n">
        <f aca="false">SUM(ipe!C117+ffd!C117+fop!C117+idu!C117+foc!C117+cvp!C117+idr!C117+idt!C117+idp!C117+idi!C117+fga!C117+orq!C117+fvs!C117+jar!C117+ide!C117+com!C117+cat!C117+mto!C117+ues!C117+art!C117)</f>
        <v>0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39" t="n">
        <f aca="false">SUM(C117+D117)</f>
        <v>0</v>
      </c>
      <c r="F117" s="40" t="n">
        <f aca="false">IF(OR(E117=0,E$7=0),0,E117/E$7)*100</f>
        <v>0</v>
      </c>
      <c r="G117" s="24" t="n">
        <f aca="false">SUM(ipe!G117+ffd!G117+fop!G117+idu!G117+foc!G117+cvp!G117+idr!G117+idt!G117+idp!G117+idi!G117+fga!G117+orq!G117+fvs!G117+jar!G117+ide!G117+com!G117+cat!G117+mto!G117+ues!G117+art!G117)</f>
        <v>0</v>
      </c>
      <c r="H117" s="41" t="n">
        <f aca="false">IF(OR(G117=0,E117=0),0,G117/E117)*100</f>
        <v>0</v>
      </c>
      <c r="I117" s="42" t="n">
        <f aca="false">SUM(E117-G117)</f>
        <v>0</v>
      </c>
      <c r="K117" s="24" t="n">
        <f aca="false">SUM([1]ing!G117+[2]ing!G117+[3]cons!G117)</f>
        <v>0</v>
      </c>
      <c r="L117" s="25" t="n">
        <f aca="false">+G117-K117</f>
        <v>0</v>
      </c>
    </row>
    <row r="118" customFormat="false" ht="12.75" hidden="false" customHeight="false" outlineLevel="0" collapsed="false">
      <c r="A118" s="43" t="n">
        <v>2120406</v>
      </c>
      <c r="B118" s="81" t="s">
        <v>140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39" t="n">
        <f aca="false">SUM(C118+D118)</f>
        <v>0</v>
      </c>
      <c r="F118" s="40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1286.833</v>
      </c>
      <c r="H118" s="41" t="n">
        <f aca="false">IF(OR(G118=0,E118=0),0,G118/E118)*100</f>
        <v>0</v>
      </c>
      <c r="I118" s="42" t="n">
        <f aca="false">SUM(E118-G118)</f>
        <v>-1286.833</v>
      </c>
      <c r="K118" s="24" t="n">
        <f aca="false">SUM([1]ing!G118+[2]ing!G118+[3]cons!G118)</f>
        <v>5133.076</v>
      </c>
      <c r="L118" s="25" t="n">
        <f aca="false">+G118-K118</f>
        <v>-3846.243</v>
      </c>
    </row>
    <row r="119" customFormat="false" ht="12.75" hidden="false" customHeight="false" outlineLevel="0" collapsed="false">
      <c r="A119" s="43" t="n">
        <v>2120407</v>
      </c>
      <c r="B119" s="81" t="s">
        <v>141</v>
      </c>
      <c r="C119" s="24" t="n">
        <f aca="false">SUM(ipe!C119+ffd!C119+fop!C119+idu!C119+foc!C119+cvp!C119+idr!C119+idt!C119+idp!C119+idi!C119+fga!C119+orq!C119+fvs!C119+jar!C119+ide!C119+com!C119+cat!C119+mto!C119+ues!C119+art!C119)</f>
        <v>15006205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39" t="n">
        <f aca="false">SUM(C119+D119)</f>
        <v>15006205</v>
      </c>
      <c r="F119" s="40" t="n">
        <f aca="false">IF(OR(E119=0,E$7=0),0,E119/E$7)*100</f>
        <v>0.272690069426216</v>
      </c>
      <c r="G119" s="24" t="n">
        <f aca="false">SUM(ipe!G119+ffd!G119+fop!G119+idu!G119+foc!G119+cvp!G119+idr!G119+idt!G119+idp!G119+idi!G119+fga!G119+orq!G119+fvs!G119+jar!G119+ide!G119+com!G119+cat!G119+mto!G119+ues!G119+art!G119)</f>
        <v>3778781.955</v>
      </c>
      <c r="H119" s="41" t="n">
        <f aca="false">IF(OR(G119=0,E119=0),0,G119/E119)*100</f>
        <v>25.1814629681522</v>
      </c>
      <c r="I119" s="42" t="n">
        <f aca="false">SUM(E119-G119)</f>
        <v>11227423.045</v>
      </c>
      <c r="K119" s="24" t="n">
        <f aca="false">SUM([1]ing!G119+[2]ing!G119+[3]cons!G119)</f>
        <v>15586355.033</v>
      </c>
      <c r="L119" s="25" t="n">
        <f aca="false">+G119-K119</f>
        <v>-11807573.078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105241997</v>
      </c>
      <c r="D120" s="24" t="n">
        <f aca="false">SUM(D121+D128)</f>
        <v>0</v>
      </c>
      <c r="E120" s="39" t="n">
        <f aca="false">SUM(C120+D120)</f>
        <v>105241997</v>
      </c>
      <c r="F120" s="40" t="n">
        <f aca="false">IF(OR(E120=0,E$7=0),0,E120/E$7)*100</f>
        <v>1.91243871908211</v>
      </c>
      <c r="G120" s="24" t="n">
        <f aca="false">SUM(G121+G128)</f>
        <v>8935770.524</v>
      </c>
      <c r="H120" s="41" t="n">
        <f aca="false">IF(OR(G120=0,E120=0),0,G120/E120)*100</f>
        <v>8.49068886824715</v>
      </c>
      <c r="I120" s="42" t="n">
        <f aca="false">SUM(E120-G120)</f>
        <v>96306226.476</v>
      </c>
      <c r="K120" s="24" t="n">
        <f aca="false">SUM([1]ing!G120+[2]ing!G120+[3]cons!G120)</f>
        <v>131865969.879</v>
      </c>
      <c r="L120" s="25" t="n">
        <f aca="false">+G120-K120</f>
        <v>-122930199.355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  <c r="K121" s="24" t="n">
        <f aca="false">SUM([1]ing!G121+[2]ing!G121+[3]cons!G121)</f>
        <v>49327777.246</v>
      </c>
      <c r="L121" s="25" t="n">
        <f aca="false">+G121-K121</f>
        <v>-49327777.246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 t="n">
        <f aca="false">SUM(ipe!C122+ffd!C122+fop!C122+idu!C122+foc!C122+cvp!C122+idr!C122+idt!C122+idp!C122+idi!C122+fga!C122+orq!C122+fvs!C122+jar!C122+ide!C122+com!C122+cat!C122+mto!C122+ues!C122+art!C122)</f>
        <v>0</v>
      </c>
      <c r="D122" s="24" t="n">
        <f aca="false">SUM(ipe!D122+ffd!D122+fop!D122+idu!D122+foc!D122+cvp!D122+idr!D122+idt!D122+idp!D122+idi!D122+fga!D122+orq!D122+fvs!D122+jar!D122+ide!D122+com!D122+cat!D122+mto!D122+ues!D122+art!D122)</f>
        <v>0</v>
      </c>
      <c r="E122" s="39" t="n">
        <f aca="false">SUM(C122+D122)</f>
        <v>0</v>
      </c>
      <c r="F122" s="40" t="n">
        <f aca="false">IF(OR(E122=0,E$7=0),0,E122/E$7)*100</f>
        <v>0</v>
      </c>
      <c r="G122" s="24" t="n">
        <f aca="false">SUM(ipe!G122+ffd!G122+fop!G122+idu!G122+foc!G122+cvp!G122+idr!G122+idt!G122+idp!G122+idi!G122+fga!G122+orq!G122+fvs!G122+jar!G122+ide!G122+com!G122+cat!G122+mto!G122+ues!G122+art!G122)</f>
        <v>0</v>
      </c>
      <c r="H122" s="41" t="n">
        <f aca="false">IF(OR(G122=0,E122=0),0,G122/E122)*100</f>
        <v>0</v>
      </c>
      <c r="I122" s="42" t="n">
        <f aca="false">SUM(E122-G122)</f>
        <v>0</v>
      </c>
      <c r="K122" s="24" t="n">
        <f aca="false">SUM([1]ing!G122+[2]ing!G122+[3]cons!G122)</f>
        <v>17445325.449</v>
      </c>
      <c r="L122" s="25" t="n">
        <f aca="false">+G122-K122</f>
        <v>-17445325.449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39" t="n">
        <f aca="false">SUM(C123+D123)</f>
        <v>0</v>
      </c>
      <c r="F123" s="40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1" t="n">
        <f aca="false">IF(OR(G123=0,E123=0),0,G123/E123)*100</f>
        <v>0</v>
      </c>
      <c r="I123" s="42" t="n">
        <f aca="false">SUM(E123-G123)</f>
        <v>0</v>
      </c>
      <c r="K123" s="24" t="n">
        <f aca="false">SUM([1]ing!G123+[2]ing!G123+[3]cons!G123)</f>
        <v>553012.072</v>
      </c>
      <c r="L123" s="25" t="n">
        <f aca="false">+G123-K123</f>
        <v>-553012.072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39" t="n">
        <f aca="false">SUM(C124+D124)</f>
        <v>0</v>
      </c>
      <c r="F124" s="40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1" t="n">
        <f aca="false">IF(OR(G124=0,E124=0),0,G124/E124)*100</f>
        <v>0</v>
      </c>
      <c r="I124" s="42" t="n">
        <f aca="false">SUM(E124-G124)</f>
        <v>0</v>
      </c>
      <c r="K124" s="24" t="n">
        <f aca="false">SUM([1]ing!G124+[2]ing!G124+[3]cons!G124)</f>
        <v>258800</v>
      </c>
      <c r="L124" s="25" t="n">
        <f aca="false">+G124-K124</f>
        <v>-25880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39" t="n">
        <f aca="false">SUM(C125+D125)</f>
        <v>0</v>
      </c>
      <c r="F125" s="40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1" t="n">
        <f aca="false">IF(OR(G125=0,E125=0),0,G125/E125)*100</f>
        <v>0</v>
      </c>
      <c r="I125" s="42" t="n">
        <f aca="false">SUM(E125-G125)</f>
        <v>0</v>
      </c>
      <c r="K125" s="24" t="n">
        <f aca="false">SUM([1]ing!G125+[2]ing!G125+[3]cons!G125)</f>
        <v>30998509.889</v>
      </c>
      <c r="L125" s="25" t="n">
        <f aca="false">+G125-K125</f>
        <v>-30998509.889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39" t="n">
        <f aca="false">SUM(C126+D126)</f>
        <v>0</v>
      </c>
      <c r="F126" s="40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1" t="n">
        <f aca="false">IF(OR(G126=0,E126=0),0,G126/E126)*100</f>
        <v>0</v>
      </c>
      <c r="I126" s="42" t="n">
        <f aca="false">SUM(E126-G126)</f>
        <v>0</v>
      </c>
      <c r="K126" s="24" t="n">
        <f aca="false">SUM([1]ing!G126+[2]ing!G126+[3]cons!G126)</f>
        <v>72129.836</v>
      </c>
      <c r="L126" s="25" t="n">
        <f aca="false">+G126-K126</f>
        <v>-72129.836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39" t="n">
        <f aca="false">SUM(C127+D127)</f>
        <v>0</v>
      </c>
      <c r="F127" s="40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1" t="n">
        <f aca="false">IF(OR(G127=0,E127=0),0,G127/E127)*100</f>
        <v>0</v>
      </c>
      <c r="I127" s="42" t="n">
        <f aca="false">SUM(E127-G127)</f>
        <v>0</v>
      </c>
      <c r="K127" s="24" t="n">
        <f aca="false">SUM([1]ing!G127+[2]ing!G127+[3]cons!G127)</f>
        <v>0</v>
      </c>
      <c r="L127" s="25" t="n">
        <f aca="false">+G127-K127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f aca="false">SUM(ipe!C128+ffd!C128+fop!C128+idu!C128+foc!C128+cvp!C128+idr!C128+idt!C128+idp!C128+idi!C128+fga!C128+orq!C128+fvs!C128+jar!C128+ide!C128+com!C128+cat!C128+mto!C128+ues!C128+art!C128)</f>
        <v>105241997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39" t="n">
        <f aca="false">SUM(C128+D128)</f>
        <v>105241997</v>
      </c>
      <c r="F128" s="40" t="n">
        <f aca="false">IF(OR(E128=0,E$7=0),0,E128/E$7)*100</f>
        <v>1.91243871908211</v>
      </c>
      <c r="G128" s="24" t="n">
        <f aca="false">SUM(ipe!G128+ffd!G128+fop!G128+idu!G128+foc!G128+cvp!G128+idr!G128+idt!G128+idp!G128+idi!G128+fga!G128+orq!G128+fvs!G128+jar!G128+ide!G128+com!G128+cat!G128+mto!G128+ues!G128+art!G128)</f>
        <v>8935770.524</v>
      </c>
      <c r="H128" s="41" t="n">
        <f aca="false">IF(OR(G128=0,E128=0),0,G128/E128)*100</f>
        <v>8.49068886824715</v>
      </c>
      <c r="I128" s="42" t="n">
        <f aca="false">SUM(E128-G128)</f>
        <v>96306226.476</v>
      </c>
      <c r="K128" s="24" t="n">
        <f aca="false">SUM([1]ing!G128+[2]ing!G128+[3]cons!G128)</f>
        <v>82538192.633</v>
      </c>
      <c r="L128" s="25" t="n">
        <f aca="false">+G128-K128</f>
        <v>-73602422.109</v>
      </c>
    </row>
    <row r="129" customFormat="false" ht="12.75" hidden="fals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500943000</v>
      </c>
      <c r="D129" s="24" t="n">
        <f aca="false">SUM(D136:D141)+D146+D147+D130</f>
        <v>0</v>
      </c>
      <c r="E129" s="39" t="n">
        <f aca="false">SUM(C129+D129)</f>
        <v>500943000</v>
      </c>
      <c r="F129" s="40" t="n">
        <f aca="false">IF(OR(E129=0,E$7=0),0,E129/E$7)*100</f>
        <v>9.10304646968216</v>
      </c>
      <c r="G129" s="24" t="n">
        <f aca="false">SUM(G136:G141)+G146+G147+G130</f>
        <v>25231910.07</v>
      </c>
      <c r="H129" s="41" t="n">
        <f aca="false">IF(OR(G129=0,E129=0),0,G129/E129)*100</f>
        <v>5.03688245369234</v>
      </c>
      <c r="I129" s="42" t="n">
        <f aca="false">SUM(E129-G129)</f>
        <v>475711089.93</v>
      </c>
      <c r="K129" s="24" t="n">
        <f aca="false">SUM([1]ing!G129+[2]ing!G129+[3]cons!G129)</f>
        <v>155425003.493</v>
      </c>
      <c r="L129" s="25" t="n">
        <f aca="false">+G129-K129</f>
        <v>-130193093.423</v>
      </c>
    </row>
    <row r="130" customFormat="false" ht="12.75" hidden="false" customHeight="false" outlineLevel="0" collapsed="false">
      <c r="A130" s="43" t="n">
        <v>2120501</v>
      </c>
      <c r="B130" s="81" t="s">
        <v>152</v>
      </c>
      <c r="C130" s="24" t="n">
        <f aca="false">SUM(C132:C135)</f>
        <v>422980426</v>
      </c>
      <c r="D130" s="24" t="n">
        <f aca="false">SUM(D132:D135)</f>
        <v>0</v>
      </c>
      <c r="E130" s="39" t="n">
        <f aca="false">SUM(C130+D130)</f>
        <v>422980426</v>
      </c>
      <c r="F130" s="40" t="n">
        <f aca="false">IF(OR(E130=0,E$7=0),0,E130/E$7)*100</f>
        <v>7.68632453920697</v>
      </c>
      <c r="G130" s="24" t="n">
        <f aca="false">SUM(G132:G135)</f>
        <v>7779856.066</v>
      </c>
      <c r="H130" s="41" t="n">
        <f aca="false">IF(OR(G130=0,E130=0),0,G130/E130)*100</f>
        <v>1.83929458381131</v>
      </c>
      <c r="I130" s="42" t="n">
        <f aca="false">SUM(E130-G130)</f>
        <v>415200569.934</v>
      </c>
      <c r="K130" s="24" t="n">
        <f aca="false">SUM([1]ing!G130+[2]ing!G130+[3]cons!G130)</f>
        <v>30679079.654</v>
      </c>
      <c r="L130" s="25" t="n">
        <f aca="false">+G130-K130</f>
        <v>-22899223.588</v>
      </c>
    </row>
    <row r="131" customFormat="false" ht="12.75" hidden="false" customHeight="false" outlineLevel="0" collapsed="false">
      <c r="A131" s="43" t="n">
        <v>212050101</v>
      </c>
      <c r="B131" s="81" t="s">
        <v>153</v>
      </c>
      <c r="C131" s="24" t="n">
        <f aca="false">SUM(C132:C134)</f>
        <v>380881426</v>
      </c>
      <c r="D131" s="24" t="n">
        <f aca="false">SUM(D132:D134)</f>
        <v>0</v>
      </c>
      <c r="E131" s="39" t="n">
        <f aca="false">SUM(C131+D131)</f>
        <v>380881426</v>
      </c>
      <c r="F131" s="40" t="n">
        <f aca="false">IF(OR(E131=0,E$7=0),0,E131/E$7)*100</f>
        <v>6.92130905176199</v>
      </c>
      <c r="G131" s="24" t="n">
        <f aca="false">SUM(G132:G134)</f>
        <v>812570.953</v>
      </c>
      <c r="H131" s="41" t="n">
        <f aca="false">IF(OR(G131=0,E131=0),0,G131/E131)*100</f>
        <v>0.213339611105111</v>
      </c>
      <c r="I131" s="42" t="n">
        <f aca="false">SUM(E131-G131)</f>
        <v>380068855.047</v>
      </c>
      <c r="K131" s="24" t="n">
        <f aca="false">SUM([1]ing!G131+[2]ing!G131+[3]cons!G131)</f>
        <v>2581916.597</v>
      </c>
      <c r="L131" s="25" t="n">
        <f aca="false">+G131-K131</f>
        <v>-1769345.644</v>
      </c>
    </row>
    <row r="132" customFormat="false" ht="12.75" hidden="false" customHeight="false" outlineLevel="0" collapsed="false">
      <c r="A132" s="43" t="n">
        <v>21205010101</v>
      </c>
      <c r="B132" s="59" t="s">
        <v>154</v>
      </c>
      <c r="C132" s="24" t="n">
        <f aca="false">SUM(ipe!C132+ffd!C132+fop!C132+idu!C132+foc!C132+cvp!C132+idr!C132+idt!C132+idp!C132+idi!C132+fga!C132+orq!C132+fvs!C132+jar!C132+ide!C132+com!C132+cat!C132+mto!C132+ues!C132+art!C132)</f>
        <v>1881426</v>
      </c>
      <c r="D132" s="24" t="n">
        <f aca="false">SUM(ipe!D132+ffd!D132+fop!D132+idu!D132+foc!D132+cvp!D132+idr!D132+idt!D132+idp!D132+idi!D132+fga!D132+orq!D132+fvs!D132+jar!D132+ide!D132+com!D132+cat!D132+mto!D132+ues!D132+art!D132)</f>
        <v>0</v>
      </c>
      <c r="E132" s="39" t="n">
        <f aca="false">SUM(C132+D132)</f>
        <v>1881426</v>
      </c>
      <c r="F132" s="40" t="n">
        <f aca="false">IF(OR(E132=0,E$7=0),0,E132/E$7)*100</f>
        <v>0.0341889362807111</v>
      </c>
      <c r="G132" s="24" t="n">
        <f aca="false">SUM(ipe!G132+ffd!G132+fop!G132+idu!G132+foc!G132+cvp!G132+idr!G132+idt!G132+idp!G132+idi!G132+fga!G132+orq!G132+fvs!G132+jar!G132+ide!G132+com!G132+cat!G132+mto!G132+ues!G132+art!G132)</f>
        <v>812570.953</v>
      </c>
      <c r="H132" s="41" t="n">
        <f aca="false">IF(OR(G132=0,E132=0),0,G132/E132)*100</f>
        <v>43.1890998104629</v>
      </c>
      <c r="I132" s="42" t="n">
        <f aca="false">SUM(E132-G132)</f>
        <v>1068855.047</v>
      </c>
      <c r="K132" s="24" t="n">
        <f aca="false">SUM([1]ing!G132+[2]ing!G132+[3]cons!G132)</f>
        <v>1876097.24</v>
      </c>
      <c r="L132" s="25" t="n">
        <f aca="false">+G132-K132</f>
        <v>-1063526.287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 t="n">
        <f aca="false">SUM(ipe!C133+ffd!C133+fop!C133+idu!C133+foc!C133+cvp!C133+idr!C133+idt!C133+idp!C133+idi!C133+fga!C133+orq!C133+fvs!C133+jar!C133+ide!C133+com!C133+cat!C133+mto!C133+ues!C133+art!C133)</f>
        <v>0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39" t="n">
        <f aca="false">SUM(C133+D133)</f>
        <v>0</v>
      </c>
      <c r="F133" s="40" t="n">
        <f aca="false">IF(OR(E133=0,E$7=0),0,E133/E$7)*100</f>
        <v>0</v>
      </c>
      <c r="G133" s="24" t="n">
        <f aca="false">SUM(ipe!G133+ffd!G133+fop!G133+idu!G133+foc!G133+cvp!G133+idr!G133+idt!G133+idp!G133+idi!G133+fga!G133+orq!G133+fvs!G133+jar!G133+ide!G133+com!G133+cat!G133+mto!G133+ues!G133+art!G133)</f>
        <v>0</v>
      </c>
      <c r="H133" s="41" t="n">
        <f aca="false">IF(OR(G133=0,E133=0),0,G133/E133)*100</f>
        <v>0</v>
      </c>
      <c r="I133" s="42" t="n">
        <f aca="false">SUM(E133-G133)</f>
        <v>0</v>
      </c>
      <c r="K133" s="24"/>
      <c r="L133" s="25"/>
    </row>
    <row r="134" customFormat="false" ht="12.75" hidden="false" customHeight="false" outlineLevel="0" collapsed="false">
      <c r="A134" s="43" t="n">
        <v>21205010103</v>
      </c>
      <c r="B134" s="59" t="s">
        <v>156</v>
      </c>
      <c r="C134" s="24" t="n">
        <f aca="false">SUM(ipe!C134+ffd!C134+fop!C134+idu!C134+foc!C134+cvp!C134+idr!C134+idt!C134+idp!C134+idi!C134+fga!C134+orq!C134+fvs!C134+jar!C134+ide!C134+com!C134+cat!C134+mto!C134+ues!C134+art!C134)</f>
        <v>37900000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39" t="n">
        <f aca="false">SUM(C134+D134)</f>
        <v>379000000</v>
      </c>
      <c r="F134" s="40" t="n">
        <f aca="false">IF(OR(E134=0,E$7=0),0,E134/E$7)*100</f>
        <v>6.88712011548128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1" t="n">
        <f aca="false">IF(OR(G134=0,E134=0),0,G134/E134)*100</f>
        <v>0</v>
      </c>
      <c r="I134" s="42" t="n">
        <f aca="false">SUM(E134-G134)</f>
        <v>379000000</v>
      </c>
      <c r="K134" s="24" t="n">
        <f aca="false">SUM([1]ing!G133+[2]ing!G133+[3]cons!G133)</f>
        <v>705819.357</v>
      </c>
      <c r="L134" s="25" t="n">
        <f aca="false">+G134-K134</f>
        <v>-705819.357</v>
      </c>
    </row>
    <row r="135" customFormat="false" ht="12.75" hidden="false" customHeight="false" outlineLevel="0" collapsed="false">
      <c r="A135" s="43" t="n">
        <v>212050102</v>
      </c>
      <c r="B135" s="85" t="s">
        <v>157</v>
      </c>
      <c r="C135" s="24" t="n">
        <f aca="false">SUM(ipe!C135+ffd!C135+fop!C135+idu!C135+foc!C135+cvp!C135+idr!C135+idt!C135+idp!C135+idi!C135+fga!C135+orq!C135+fvs!C135+jar!C135+ide!C135+com!C135+cat!C135+mto!C135+ues!C135+art!C135)</f>
        <v>42099000</v>
      </c>
      <c r="D135" s="24" t="n">
        <f aca="false">SUM(ipe!D135+ffd!D135+fop!D135+idu!D135+foc!D135+cvp!D135+idr!D135+idt!D135+idp!D135+idi!D135+fga!D135+orq!D135+fvs!D135+jar!D135+ide!D135+com!D135+cat!D135+mto!D135+ues!D135+art!D135)</f>
        <v>0</v>
      </c>
      <c r="E135" s="39" t="n">
        <f aca="false">SUM(C135+D135)</f>
        <v>42099000</v>
      </c>
      <c r="F135" s="40" t="n">
        <f aca="false">IF(OR(E135=0,E$7=0),0,E135/E$7)*100</f>
        <v>0.765015487444978</v>
      </c>
      <c r="G135" s="24" t="n">
        <f aca="false">SUM(ipe!G135+ffd!G135+fop!G135+idu!G135+foc!G135+cvp!G135+idr!G135+idt!G135+idp!G135+idi!G135+fga!G135+orq!G135+fvs!G135+jar!G135+ide!G135+com!G135+cat!G135+mto!G135+ues!G135+art!G135)</f>
        <v>6967285.113</v>
      </c>
      <c r="H135" s="41" t="n">
        <f aca="false">IF(OR(G135=0,E135=0),0,G135/E135)*100</f>
        <v>16.5497639207582</v>
      </c>
      <c r="I135" s="42" t="n">
        <f aca="false">SUM(E135-G135)</f>
        <v>35131714.887</v>
      </c>
      <c r="K135" s="24" t="n">
        <f aca="false">SUM([1]ing!G134+[2]ing!G134+[3]cons!G134)</f>
        <v>28097163.057</v>
      </c>
      <c r="L135" s="25" t="n">
        <f aca="false">+G135-K135</f>
        <v>-21129877.944</v>
      </c>
    </row>
    <row r="136" customFormat="false" ht="12.75" hidden="false" customHeight="false" outlineLevel="0" collapsed="false">
      <c r="A136" s="43" t="n">
        <v>2120502</v>
      </c>
      <c r="B136" s="81" t="s">
        <v>158</v>
      </c>
      <c r="C136" s="24" t="n">
        <f aca="false">SUM(ipe!C136+ffd!C136+fop!C136+idu!C136+foc!C136+cvp!C136+idr!C136+idt!C136+idp!C136+idi!C136+fga!C136+orq!C136+fvs!C136+jar!C136+ide!C136+com!C136+cat!C136+mto!C136+ues!C136+art!C136)</f>
        <v>34880</v>
      </c>
      <c r="D136" s="24" t="n">
        <f aca="false">SUM(ipe!D136+ffd!D136+fop!D136+idu!D136+foc!D136+cvp!D136+idr!D136+idt!D136+idp!D136+idi!D136+fga!D136+orq!D136+fvs!D136+jar!D136+ide!D136+com!D136+cat!D136+mto!D136+ues!D136+art!D136)</f>
        <v>0</v>
      </c>
      <c r="E136" s="39" t="n">
        <f aca="false">SUM(C136+D136)</f>
        <v>34880</v>
      </c>
      <c r="F136" s="40" t="n">
        <f aca="false">IF(OR(E136=0,E$7=0),0,E136/E$7)*100</f>
        <v>0.0006338331124749</v>
      </c>
      <c r="G136" s="24" t="n">
        <f aca="false">SUM(ipe!G136+ffd!G136+fop!G136+idu!G136+foc!G136+cvp!G136+idr!G136+idt!G136+idp!G136+idi!G136+fga!G136+orq!G136+fvs!G136+jar!G136+ide!G136+com!G136+cat!G136+mto!G136+ues!G136+art!G136)</f>
        <v>40831.232</v>
      </c>
      <c r="H136" s="41" t="n">
        <f aca="false">IF(OR(G136=0,E136=0),0,G136/E136)*100</f>
        <v>117.062018348624</v>
      </c>
      <c r="I136" s="42" t="n">
        <f aca="false">SUM(E136-G136)</f>
        <v>-5951.232</v>
      </c>
      <c r="K136" s="24" t="n">
        <f aca="false">SUM([1]ing!G135+[2]ing!G135+[3]cons!G135)</f>
        <v>184662.673</v>
      </c>
      <c r="L136" s="25" t="n">
        <f aca="false">+G136-K136</f>
        <v>-143831.441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 t="n">
        <f aca="false">SUM(ipe!C137+ffd!C137+fop!C137+idu!C137+foc!C137+cvp!C137+idr!C137+idt!C137+idp!C137+idi!C137+fga!C137+orq!C137+fvs!C137+jar!C137+ide!C137+com!C137+cat!C137+mto!C137+ues!C137+art!C137)</f>
        <v>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39" t="n">
        <f aca="false">SUM(C137+D137)</f>
        <v>0</v>
      </c>
      <c r="F137" s="40" t="n">
        <f aca="false">IF(OR(E137=0,E$7=0),0,E137/E$7)*100</f>
        <v>0</v>
      </c>
      <c r="G137" s="24" t="n">
        <f aca="false">SUM(ipe!G137+ffd!G137+fop!G137+idu!G137+foc!G137+cvp!G137+idr!G137+idt!G137+idp!G137+idi!G137+fga!G137+orq!G137+fvs!G137+jar!G137+ide!G137+com!G137+cat!G137+mto!G137+ues!G137+art!G137)</f>
        <v>0</v>
      </c>
      <c r="H137" s="41" t="n">
        <f aca="false">IF(OR(G137=0,E137=0),0,G137/E137)*100</f>
        <v>0</v>
      </c>
      <c r="I137" s="42" t="n">
        <f aca="false">SUM(E137-G137)</f>
        <v>0</v>
      </c>
      <c r="K137" s="24" t="n">
        <f aca="false">SUM([1]ing!G136+[2]ing!G136+[3]cons!G136)</f>
        <v>0</v>
      </c>
      <c r="L137" s="25" t="n">
        <f aca="false">+G137-K137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39" t="n">
        <f aca="false">SUM(C138+D138)</f>
        <v>0</v>
      </c>
      <c r="F138" s="40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1" t="n">
        <f aca="false">IF(OR(G138=0,E138=0),0,G138/E138)*100</f>
        <v>0</v>
      </c>
      <c r="I138" s="42" t="n">
        <f aca="false">SUM(E138-G138)</f>
        <v>0</v>
      </c>
      <c r="K138" s="24" t="n">
        <f aca="false">SUM([1]ing!G137+[2]ing!G137+[3]cons!G137)</f>
        <v>0</v>
      </c>
      <c r="L138" s="25" t="n">
        <f aca="false">+G138-K138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39" t="n">
        <f aca="false">SUM(C139+D139)</f>
        <v>0</v>
      </c>
      <c r="F139" s="40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1" t="n">
        <f aca="false">IF(OR(G139=0,E139=0),0,G139/E139)*100</f>
        <v>0</v>
      </c>
      <c r="I139" s="42" t="n">
        <f aca="false">SUM(E139-G139)</f>
        <v>0</v>
      </c>
      <c r="K139" s="24" t="n">
        <f aca="false">SUM([1]ing!G138+[2]ing!G138+[3]cons!G138)</f>
        <v>0</v>
      </c>
      <c r="L139" s="25" t="n">
        <f aca="false">+G139-K139</f>
        <v>0</v>
      </c>
    </row>
    <row r="140" customFormat="false" ht="12.75" hidden="false" customHeight="false" outlineLevel="0" collapsed="false">
      <c r="A140" s="43" t="n">
        <v>2120506</v>
      </c>
      <c r="B140" s="81" t="s">
        <v>162</v>
      </c>
      <c r="C140" s="24" t="n">
        <f aca="false">SUM(ipe!C140+ffd!C140+fop!C140+idu!C140+foc!C140+cvp!C140+idr!C140+idt!C140+idp!C140+idi!C140+fga!C140+orq!C140+fvs!C140+jar!C140+ide!C140+com!C140+cat!C140+mto!C140+ues!C140+art!C140)</f>
        <v>7791400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39" t="n">
        <f aca="false">SUM(C140+D140)</f>
        <v>77914000</v>
      </c>
      <c r="F140" s="40" t="n">
        <f aca="false">IF(OR(E140=0,E$7=0),0,E140/E$7)*100</f>
        <v>1.41583925244752</v>
      </c>
      <c r="G140" s="24" t="n">
        <f aca="false">SUM(ipe!G140+ffd!G140+fop!G140+idu!G140+foc!G140+cvp!G140+idr!G140+idt!G140+idp!G140+idi!G140+fga!G140+orq!G140+fvs!G140+jar!G140+ide!G140+com!G140+cat!G140+mto!G140+ues!G140+art!G140)</f>
        <v>17410472.972</v>
      </c>
      <c r="H140" s="41" t="n">
        <f aca="false">IF(OR(G140=0,E140=0),0,G140/E140)*100</f>
        <v>22.3457568241908</v>
      </c>
      <c r="I140" s="42" t="n">
        <f aca="false">SUM(E140-G140)</f>
        <v>60503527.028</v>
      </c>
      <c r="K140" s="24" t="n">
        <f aca="false">SUM([1]ing!G139+[2]ing!G139+[3]cons!G139)</f>
        <v>87306991.595</v>
      </c>
      <c r="L140" s="25" t="n">
        <f aca="false">+G140-K140</f>
        <v>-69896518.623</v>
      </c>
    </row>
    <row r="141" customFormat="false" ht="12.75" hidden="false" customHeight="false" outlineLevel="0" collapsed="false">
      <c r="A141" s="43" t="n">
        <v>2120508</v>
      </c>
      <c r="B141" s="81" t="s">
        <v>163</v>
      </c>
      <c r="C141" s="24" t="n">
        <f aca="false">SUM(C142:C145)</f>
        <v>13694</v>
      </c>
      <c r="D141" s="24" t="n">
        <f aca="false">SUM(D142:D145)</f>
        <v>0</v>
      </c>
      <c r="E141" s="39" t="n">
        <f aca="false">SUM(C141+D141)</f>
        <v>13694</v>
      </c>
      <c r="F141" s="40" t="n">
        <f aca="false">IF(OR(E141=0,E$7=0),0,E141/E$7)*100</f>
        <v>0.000248844915201585</v>
      </c>
      <c r="G141" s="24" t="n">
        <f aca="false">SUM(G142:G145)</f>
        <v>749.8</v>
      </c>
      <c r="H141" s="41" t="n">
        <f aca="false">IF(OR(G141=0,E141=0),0,G141/E141)*100</f>
        <v>5.47539068205053</v>
      </c>
      <c r="I141" s="42" t="n">
        <f aca="false">SUM(E141-G141)</f>
        <v>12944.2</v>
      </c>
      <c r="K141" s="24" t="n">
        <f aca="false">SUM([1]ing!G140+[2]ing!G140+[3]cons!G140)</f>
        <v>46902.4</v>
      </c>
      <c r="L141" s="25" t="n">
        <f aca="false">+G141-K141</f>
        <v>-46152.6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 t="n">
        <f aca="false">SUM(ipe!C142+ffd!C142+fop!C142+idu!C142+foc!C142+cvp!C142+idr!C142+idt!C142+idp!C142+idi!C142+fga!C142+orq!C142+fvs!C142+jar!C142+ide!C142+com!C142+cat!C142+mto!C142+ues!C142+art!C142)</f>
        <v>0</v>
      </c>
      <c r="D142" s="24" t="n">
        <f aca="false">SUM(ipe!D142+ffd!D142+fop!D142+idu!D142+foc!D142+cvp!D142+idr!D142+idt!D142+idp!D142+idi!D142+fga!D142+orq!D142+fvs!D142+jar!D142+ide!D142+com!D142+cat!D142+mto!D142+ues!D142+art!D142)</f>
        <v>0</v>
      </c>
      <c r="E142" s="39" t="n">
        <f aca="false">SUM(C142+D142)</f>
        <v>0</v>
      </c>
      <c r="F142" s="40" t="n">
        <f aca="false">IF(OR(E142=0,E$7=0),0,E142/E$7)*100</f>
        <v>0</v>
      </c>
      <c r="G142" s="24" t="n">
        <f aca="false">SUM(ipe!G142+ffd!G142+fop!G142+idu!G142+foc!G142+cvp!G142+idr!G142+idt!G142+idp!G142+idi!G142+fga!G142+orq!G142+fvs!G142+jar!G142+ide!G142+com!G142+cat!G142+mto!G142+ues!G142+art!G142)</f>
        <v>0</v>
      </c>
      <c r="H142" s="41" t="n">
        <f aca="false">IF(OR(G142=0,E142=0),0,G142/E142)*100</f>
        <v>0</v>
      </c>
      <c r="I142" s="42" t="n">
        <f aca="false">SUM(E142-G142)</f>
        <v>0</v>
      </c>
      <c r="K142" s="24" t="n">
        <f aca="false">SUM([1]ing!G141+[2]ing!G141+[3]cons!G141)</f>
        <v>15316.4</v>
      </c>
      <c r="L142" s="25" t="n">
        <f aca="false">+G142-K142</f>
        <v>-15316.4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39" t="n">
        <f aca="false">SUM(C143+D143)</f>
        <v>0</v>
      </c>
      <c r="F143" s="40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1" t="n">
        <f aca="false">IF(OR(G143=0,E143=0),0,G143/E143)*100</f>
        <v>0</v>
      </c>
      <c r="I143" s="42" t="n">
        <f aca="false">SUM(E143-G143)</f>
        <v>0</v>
      </c>
      <c r="K143" s="24" t="n">
        <f aca="false">SUM([1]ing!G142+[2]ing!G142+[3]cons!G142)</f>
        <v>28321.1</v>
      </c>
      <c r="L143" s="25" t="n">
        <f aca="false">+G143-K143</f>
        <v>-28321.1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39" t="n">
        <f aca="false">SUM(C144+D144)</f>
        <v>0</v>
      </c>
      <c r="F144" s="40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1" t="n">
        <f aca="false">IF(OR(G144=0,E144=0),0,G144/E144)*100</f>
        <v>0</v>
      </c>
      <c r="I144" s="42" t="n">
        <f aca="false">SUM(E144-G144)</f>
        <v>0</v>
      </c>
      <c r="K144" s="24" t="n">
        <f aca="false">SUM([1]ing!G143+[2]ing!G143+[3]cons!G143)</f>
        <v>0</v>
      </c>
      <c r="L144" s="25" t="n">
        <f aca="false">+G144-K144</f>
        <v>0</v>
      </c>
    </row>
    <row r="145" customFormat="false" ht="12.75" hidden="false" customHeight="false" outlineLevel="0" collapsed="false">
      <c r="A145" s="43" t="n">
        <v>212050811</v>
      </c>
      <c r="B145" s="59" t="s">
        <v>167</v>
      </c>
      <c r="C145" s="24" t="n">
        <f aca="false">SUM(ipe!C145+ffd!C145+fop!C145+idu!C145+foc!C145+cvp!C145+idr!C145+idt!C145+idp!C145+idi!C145+fga!C145+orq!C145+fvs!C145+jar!C145+ide!C145+com!C145+cat!C145+mto!C145+ues!C145+art!C145)</f>
        <v>13694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39" t="n">
        <f aca="false">SUM(C145+D145)</f>
        <v>13694</v>
      </c>
      <c r="F145" s="40" t="n">
        <f aca="false">IF(OR(E145=0,E$7=0),0,E145/E$7)*100</f>
        <v>0.000248844915201585</v>
      </c>
      <c r="G145" s="24" t="n">
        <f aca="false">SUM(ipe!G145+ffd!G145+fop!G145+idu!G145+foc!G145+cvp!G145+idr!G145+idt!G145+idp!G145+idi!G145+fga!G145+orq!G145+fvs!G145+jar!G145+ide!G145+com!G145+cat!G145+mto!G145+ues!G145+art!G145)</f>
        <v>749.8</v>
      </c>
      <c r="H145" s="41" t="n">
        <f aca="false">IF(OR(G145=0,E145=0),0,G145/E145)*100</f>
        <v>5.47539068205053</v>
      </c>
      <c r="I145" s="42" t="n">
        <f aca="false">SUM(E145-G145)</f>
        <v>12944.2</v>
      </c>
      <c r="K145" s="24" t="n">
        <f aca="false">SUM([1]ing!G144+[2]ing!G144+[3]cons!G144)</f>
        <v>3264.9</v>
      </c>
      <c r="L145" s="25" t="n">
        <f aca="false">+G145-K145</f>
        <v>-2515.1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 t="n">
        <f aca="false">SUM(ipe!C146+ffd!C146+fop!C146+idu!C146+foc!C146+cvp!C146+idr!C146+idt!C146+idp!C146+idi!C146+fga!C146+orq!C146+fvs!C146+jar!C146+ide!C146+com!C146+cat!C146+mto!C146+ues!C146+art!C146)</f>
        <v>0</v>
      </c>
      <c r="D146" s="24" t="n">
        <f aca="false">SUM(ipe!D146+ffd!D146+fop!D146+idu!D146+foc!D146+cvp!D146+idr!D146+idt!D146+idp!D146+idi!D146+fga!D146+orq!D146+fvs!D146+jar!D146+ide!D146+com!D146+cat!D146+mto!D146+ues!D146+art!D146)</f>
        <v>0</v>
      </c>
      <c r="E146" s="39" t="n">
        <f aca="false">SUM(C146+D146)</f>
        <v>0</v>
      </c>
      <c r="F146" s="40" t="n">
        <f aca="false">IF(OR(E146=0,E$7=0),0,E146/E$7)*100</f>
        <v>0</v>
      </c>
      <c r="G146" s="24" t="n">
        <f aca="false">SUM(ipe!G146+ffd!G146+fop!G146+idu!G146+foc!G146+cvp!G146+idr!G146+idt!G146+idp!G146+idi!G146+fga!G146+orq!G146+fvs!G146+jar!G146+ide!G146+com!G146+cat!G146+mto!G146+ues!G146+art!G146)</f>
        <v>0</v>
      </c>
      <c r="H146" s="41" t="n">
        <f aca="false">IF(OR(G146=0,E146=0),0,G146/E146)*100</f>
        <v>0</v>
      </c>
      <c r="I146" s="42" t="n">
        <f aca="false">SUM(E146-G146)</f>
        <v>0</v>
      </c>
      <c r="K146" s="24" t="n">
        <f aca="false">SUM([1]ing!G145+[2]ing!G145+[3]cons!G145)</f>
        <v>37207367.171</v>
      </c>
      <c r="L146" s="25" t="n">
        <f aca="false">+G146-K146</f>
        <v>-37207367.171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39" t="n">
        <f aca="false">SUM(C147+D147)</f>
        <v>0</v>
      </c>
      <c r="F147" s="40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1" t="n">
        <f aca="false">IF(OR(G147=0,E147=0),0,G147/E147)*100</f>
        <v>0</v>
      </c>
      <c r="I147" s="42" t="n">
        <f aca="false">SUM(E147-G147)</f>
        <v>0</v>
      </c>
      <c r="K147" s="24" t="n">
        <f aca="false">SUM([1]ing!G146+[2]ing!G146+[3]cons!G146)</f>
        <v>0</v>
      </c>
      <c r="L147" s="25" t="n">
        <f aca="false">+G147-K147</f>
        <v>0</v>
      </c>
    </row>
    <row r="148" customFormat="false" ht="12.75" hidden="fals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200008945</v>
      </c>
      <c r="D148" s="24" t="n">
        <f aca="false">SUM(D149:D179)-D158-D161-D165-D171-D176</f>
        <v>0</v>
      </c>
      <c r="E148" s="39" t="n">
        <f aca="false">SUM(C148+D148)</f>
        <v>200008945</v>
      </c>
      <c r="F148" s="40" t="n">
        <f aca="false">IF(OR(E148=0,E$7=0),0,E148/E$7)*100</f>
        <v>3.6345267239728</v>
      </c>
      <c r="G148" s="24" t="n">
        <f aca="false">SUM(G149:G179)-G158-G161-G165-G171-G176</f>
        <v>34321836.633</v>
      </c>
      <c r="H148" s="41" t="n">
        <f aca="false">IF(OR(G148=0,E148=0),0,G148/E148)*100</f>
        <v>17.1601508287542</v>
      </c>
      <c r="I148" s="42" t="n">
        <f aca="false">SUM(E148-G148)</f>
        <v>165687108.367</v>
      </c>
      <c r="K148" s="24" t="n">
        <f aca="false">SUM([1]ing!G147+[2]ing!G147+[3]cons!G147)</f>
        <v>311210733.636</v>
      </c>
      <c r="L148" s="25" t="n">
        <f aca="false">+G148-K148</f>
        <v>-276888897.003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 t="n">
        <f aca="false">SUM(ipe!C149+ffd!C149+fop!C149+idu!C149+foc!C149+cvp!C149+idr!C149+idt!C149+idp!C149+idi!C149+fga!C149+orq!C149+fvs!C149+jar!C149+ide!C149+com!C149+cat!C149+mto!C149+ues!C149+art!C149)</f>
        <v>0</v>
      </c>
      <c r="D149" s="24" t="n">
        <f aca="false">SUM(ipe!D149+ffd!D149+fop!D149+idu!D149+foc!D149+cvp!D149+idr!D149+idt!D149+idp!D149+idi!D149+fga!D149+orq!D149+fvs!D149+jar!D149+ide!D149+com!D149+cat!D149+mto!D149+ues!D149+art!D149)</f>
        <v>0</v>
      </c>
      <c r="E149" s="39" t="n">
        <f aca="false">SUM(C149+D149)</f>
        <v>0</v>
      </c>
      <c r="F149" s="40" t="n">
        <f aca="false">IF(OR(E149=0,E$7=0),0,E149/E$7)*100</f>
        <v>0</v>
      </c>
      <c r="G149" s="24" t="n">
        <f aca="false">SUM(ipe!G149+ffd!G149+fop!G149+idu!G149+foc!G149+cvp!G149+idr!G149+idt!G149+idp!G149+idi!G149+fga!G149+orq!G149+fvs!G149+jar!G149+ide!G149+com!G149+cat!G149+mto!G149+ues!G149+art!G149)</f>
        <v>0</v>
      </c>
      <c r="H149" s="41" t="n">
        <f aca="false">IF(OR(G149=0,E149=0),0,G149/E149)*100</f>
        <v>0</v>
      </c>
      <c r="I149" s="42" t="n">
        <f aca="false">SUM(E149-G149)</f>
        <v>0</v>
      </c>
      <c r="K149" s="24" t="n">
        <f aca="false">SUM([1]ing!G148+[2]ing!G148+[3]cons!G148)</f>
        <v>58539455.498</v>
      </c>
      <c r="L149" s="25" t="n">
        <f aca="false">+G149-K149</f>
        <v>-58539455.498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39" t="n">
        <f aca="false">SUM(C150+D150)</f>
        <v>0</v>
      </c>
      <c r="F150" s="40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1" t="n">
        <f aca="false">IF(OR(G150=0,E150=0),0,G150/E150)*100</f>
        <v>0</v>
      </c>
      <c r="I150" s="42" t="n">
        <f aca="false">SUM(E150-G150)</f>
        <v>0</v>
      </c>
      <c r="K150" s="24" t="n">
        <f aca="false">SUM([1]ing!G149+[2]ing!G149+[3]cons!G149)</f>
        <v>0</v>
      </c>
      <c r="L150" s="25" t="n">
        <f aca="false">+G150-K150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39" t="n">
        <f aca="false">SUM(C151+D151)</f>
        <v>0</v>
      </c>
      <c r="F151" s="40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1" t="n">
        <f aca="false">IF(OR(G151=0,E151=0),0,G151/E151)*100</f>
        <v>0</v>
      </c>
      <c r="I151" s="42" t="n">
        <f aca="false">SUM(E151-G151)</f>
        <v>0</v>
      </c>
      <c r="K151" s="24" t="n">
        <f aca="false">SUM([1]ing!G150+[2]ing!G150+[3]cons!G150)</f>
        <v>23264111</v>
      </c>
      <c r="L151" s="25" t="n">
        <f aca="false">+G151-K151</f>
        <v>-23264111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39" t="n">
        <f aca="false">SUM(C152+D152)</f>
        <v>0</v>
      </c>
      <c r="F152" s="40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1" t="n">
        <f aca="false">IF(OR(G152=0,E152=0),0,G152/E152)*100</f>
        <v>0</v>
      </c>
      <c r="I152" s="42" t="n">
        <f aca="false">SUM(E152-G152)</f>
        <v>0</v>
      </c>
      <c r="K152" s="24" t="n">
        <f aca="false">SUM([1]ing!G151+[2]ing!G151+[3]cons!G151)</f>
        <v>294215.054</v>
      </c>
      <c r="L152" s="25" t="n">
        <f aca="false">+G152-K152</f>
        <v>-294215.054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39" t="n">
        <f aca="false">SUM(C153+D153)</f>
        <v>0</v>
      </c>
      <c r="F153" s="40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1" t="n">
        <f aca="false">IF(OR(G153=0,E153=0),0,G153/E153)*100</f>
        <v>0</v>
      </c>
      <c r="I153" s="42" t="n">
        <f aca="false">SUM(E153-G153)</f>
        <v>0</v>
      </c>
      <c r="K153" s="24" t="n">
        <f aca="false">SUM([1]ing!G152+[2]ing!G152+[3]cons!G152)</f>
        <v>107335.797</v>
      </c>
      <c r="L153" s="25" t="n">
        <f aca="false">+G153-K153</f>
        <v>-107335.797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39" t="n">
        <f aca="false">SUM(C154+D154)</f>
        <v>0</v>
      </c>
      <c r="F154" s="40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1" t="n">
        <f aca="false">IF(OR(G154=0,E154=0),0,G154/E154)*100</f>
        <v>0</v>
      </c>
      <c r="I154" s="42" t="n">
        <f aca="false">SUM(E154-G154)</f>
        <v>0</v>
      </c>
      <c r="K154" s="24" t="n">
        <f aca="false">SUM([1]ing!G153+[2]ing!G153+[3]cons!G153)</f>
        <v>23990028.946</v>
      </c>
      <c r="L154" s="25" t="n">
        <f aca="false">+G154-K154</f>
        <v>-23990028.946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39" t="n">
        <f aca="false">SUM(C155+D155)</f>
        <v>0</v>
      </c>
      <c r="F155" s="40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1" t="n">
        <f aca="false">IF(OR(G155=0,E155=0),0,G155/E155)*100</f>
        <v>0</v>
      </c>
      <c r="I155" s="42" t="n">
        <f aca="false">SUM(E155-G155)</f>
        <v>0</v>
      </c>
      <c r="K155" s="24" t="n">
        <f aca="false">SUM([1]ing!G154+[2]ing!G154+[3]cons!G154)</f>
        <v>33081867.066</v>
      </c>
      <c r="L155" s="25" t="n">
        <f aca="false">+G155-K155</f>
        <v>-33081867.066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39" t="n">
        <f aca="false">SUM(C156+D156)</f>
        <v>0</v>
      </c>
      <c r="F156" s="40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1" t="n">
        <f aca="false">IF(OR(G156=0,E156=0),0,G156/E156)*100</f>
        <v>0</v>
      </c>
      <c r="I156" s="42" t="n">
        <f aca="false">SUM(E156-G156)</f>
        <v>0</v>
      </c>
      <c r="K156" s="24" t="n">
        <f aca="false">SUM([1]ing!G155+[2]ing!G155+[3]cons!G155)</f>
        <v>2596442.002</v>
      </c>
      <c r="L156" s="25" t="n">
        <f aca="false">+G156-K156</f>
        <v>-2596442.002</v>
      </c>
    </row>
    <row r="157" customFormat="false" ht="12.75" hidden="false" customHeight="false" outlineLevel="0" collapsed="false">
      <c r="A157" s="43" t="n">
        <v>2120609</v>
      </c>
      <c r="B157" s="81" t="s">
        <v>30</v>
      </c>
      <c r="C157" s="24" t="n">
        <f aca="false">SUM(ipe!C157+ffd!C157+fop!C157+idu!C157+foc!C157+cvp!C157+idr!C157+idt!C157+idp!C157+idi!C157+fga!C157+orq!C157+fvs!C157+jar!C157+ide!C157+com!C157+cat!C157+mto!C157+ues!C157+art!C157)</f>
        <v>5819670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39" t="n">
        <f aca="false">SUM(C157+D157)</f>
        <v>58196700</v>
      </c>
      <c r="F157" s="40" t="n">
        <f aca="false">IF(OR(E157=0,E$7=0),0,E157/E$7)*100</f>
        <v>1.05754000850826</v>
      </c>
      <c r="G157" s="24" t="n">
        <f aca="false">SUM(ipe!G157+ffd!G157+fop!G157+idu!G157+foc!G157+cvp!G157+idr!G157+idt!G157+idp!G157+idi!G157+fga!G157+orq!G157+fvs!G157+jar!G157+ide!G157+com!G157+cat!G157+mto!G157+ues!G157+art!G157)</f>
        <v>7561539.078</v>
      </c>
      <c r="H157" s="41" t="n">
        <f aca="false">IF(OR(G157=0,E157=0),0,G157/E157)*100</f>
        <v>12.993071906139</v>
      </c>
      <c r="I157" s="42" t="n">
        <f aca="false">SUM(E157-G157)</f>
        <v>50635160.922</v>
      </c>
      <c r="K157" s="24" t="n">
        <f aca="false">SUM([1]ing!G156+[2]ing!G156+[3]cons!G156)</f>
        <v>50845611.937</v>
      </c>
      <c r="L157" s="25" t="n">
        <f aca="false">+G157-K157</f>
        <v>-43284072.859</v>
      </c>
    </row>
    <row r="158" customFormat="false" ht="12.75" hidden="false" customHeight="false" outlineLevel="0" collapsed="false">
      <c r="A158" s="43" t="n">
        <v>2120610</v>
      </c>
      <c r="B158" s="81" t="s">
        <v>177</v>
      </c>
      <c r="C158" s="24" t="n">
        <f aca="false">SUM(C159:C160)</f>
        <v>28375000</v>
      </c>
      <c r="D158" s="24" t="n">
        <f aca="false">SUM(D159:D160)</f>
        <v>0</v>
      </c>
      <c r="E158" s="39" t="n">
        <f aca="false">SUM(C158+D158)</f>
        <v>28375000</v>
      </c>
      <c r="F158" s="40" t="n">
        <f aca="false">IF(OR(E158=0,E$7=0),0,E158/E$7)*100</f>
        <v>0.515625417616837</v>
      </c>
      <c r="G158" s="24" t="n">
        <f aca="false">SUM(G159:G160)</f>
        <v>2339184.792</v>
      </c>
      <c r="H158" s="41" t="n">
        <f aca="false">IF(OR(G158=0,E158=0),0,G158/E158)*100</f>
        <v>8.24382305550661</v>
      </c>
      <c r="I158" s="42" t="n">
        <f aca="false">SUM(E158-G158)</f>
        <v>26035815.208</v>
      </c>
      <c r="K158" s="24" t="n">
        <f aca="false">SUM([1]ing!G157+[2]ing!G157+[3]cons!G157)</f>
        <v>20809564.735</v>
      </c>
      <c r="L158" s="25" t="n">
        <f aca="false">+G158-K158</f>
        <v>-18470379.943</v>
      </c>
    </row>
    <row r="159" customFormat="false" ht="12.75" hidden="false" customHeight="false" outlineLevel="0" collapsed="false">
      <c r="A159" s="43" t="n">
        <v>212061001</v>
      </c>
      <c r="B159" s="59" t="s">
        <v>178</v>
      </c>
      <c r="C159" s="24" t="n">
        <f aca="false">SUM(ipe!C159+ffd!C159+fop!C159+idu!C159+foc!C159+cvp!C159+idr!C159+idt!C159+idp!C159+idi!C159+fga!C159+orq!C159+fvs!C159+jar!C159+ide!C159+com!C159+cat!C159+mto!C159+ues!C159+art!C159)</f>
        <v>28375000</v>
      </c>
      <c r="D159" s="24" t="n">
        <f aca="false">SUM(ipe!D159+ffd!D159+fop!D159+idu!D159+foc!D159+cvp!D159+idr!D159+idt!D159+idp!D159+idi!D159+fga!D159+orq!D159+fvs!D159+jar!D159+ide!D159+com!D159+cat!D159+mto!D159+ues!D159+art!D159)</f>
        <v>0</v>
      </c>
      <c r="E159" s="39" t="n">
        <f aca="false">SUM(C159+D159)</f>
        <v>28375000</v>
      </c>
      <c r="F159" s="40" t="n">
        <f aca="false">IF(OR(E159=0,E$7=0),0,E159/E$7)*100</f>
        <v>0.515625417616837</v>
      </c>
      <c r="G159" s="24" t="n">
        <f aca="false">SUM(ipe!G159+ffd!G159+fop!G159+idu!G159+foc!G159+cvp!G159+idr!G159+idt!G159+idp!G159+idi!G159+fga!G159+orq!G159+fvs!G159+jar!G159+ide!G159+com!G159+cat!G159+mto!G159+ues!G159+art!G159)</f>
        <v>2339184.792</v>
      </c>
      <c r="H159" s="41" t="n">
        <f aca="false">IF(OR(G159=0,E159=0),0,G159/E159)*100</f>
        <v>8.24382305550661</v>
      </c>
      <c r="I159" s="42" t="n">
        <f aca="false">SUM(E159-G159)</f>
        <v>26035815.208</v>
      </c>
      <c r="K159" s="24" t="n">
        <f aca="false">SUM([1]ing!G158+[2]ing!G158+[3]cons!G158)</f>
        <v>15578868.362</v>
      </c>
      <c r="L159" s="25" t="n">
        <f aca="false">+G159-K159</f>
        <v>-13239683.57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 t="n">
        <f aca="false">SUM(ipe!C160+ffd!C160+fop!C160+idu!C160+foc!C160+cvp!C160+idr!C160+idt!C160+idp!C160+idi!C160+fga!C160+orq!C160+fvs!C160+jar!C160+ide!C160+com!C160+cat!C160+mto!C160+ues!C160+art!C160)</f>
        <v>0</v>
      </c>
      <c r="D160" s="24" t="n">
        <f aca="false">SUM(ipe!D160+ffd!D160+fop!D160+idu!D160+foc!D160+cvp!D160+idr!D160+idt!D160+idp!D160+idi!D160+fga!D160+orq!D160+fvs!D160+jar!D160+ide!D160+com!D160+cat!D160+mto!D160+ues!D160+art!D160)</f>
        <v>0</v>
      </c>
      <c r="E160" s="39" t="n">
        <f aca="false">SUM(C160+D160)</f>
        <v>0</v>
      </c>
      <c r="F160" s="40" t="n">
        <f aca="false">IF(OR(E160=0,E$7=0),0,E160/E$7)*100</f>
        <v>0</v>
      </c>
      <c r="G160" s="24" t="n">
        <f aca="false">SUM(ipe!G160+ffd!G160+fop!G160+idu!G160+foc!G160+cvp!G160+idr!G160+idt!G160+idp!G160+idi!G160+fga!G160+orq!G160+fvs!G160+jar!G160+ide!G160+com!G160+cat!G160+mto!G160+ues!G160+art!G160)</f>
        <v>0</v>
      </c>
      <c r="H160" s="41" t="n">
        <f aca="false">IF(OR(G160=0,E160=0),0,G160/E160)*100</f>
        <v>0</v>
      </c>
      <c r="I160" s="42" t="n">
        <f aca="false">SUM(E160-G160)</f>
        <v>0</v>
      </c>
      <c r="K160" s="24" t="n">
        <f aca="false">SUM([1]ing!G159+[2]ing!G159+[3]cons!G159)</f>
        <v>5230696.373</v>
      </c>
      <c r="L160" s="25" t="n">
        <f aca="false">+G160-K160</f>
        <v>-5230696.373</v>
      </c>
    </row>
    <row r="161" customFormat="false" ht="12.75" hidden="false" customHeight="false" outlineLevel="0" collapsed="false">
      <c r="A161" s="43" t="n">
        <v>2120611</v>
      </c>
      <c r="B161" s="81" t="s">
        <v>180</v>
      </c>
      <c r="C161" s="24" t="n">
        <f aca="false">SUM(C162:C163)</f>
        <v>12394900</v>
      </c>
      <c r="D161" s="24" t="n">
        <f aca="false">SUM(D162:D163)</f>
        <v>0</v>
      </c>
      <c r="E161" s="39" t="n">
        <f aca="false">SUM(C161+D161)</f>
        <v>12394900</v>
      </c>
      <c r="F161" s="40" t="n">
        <f aca="false">IF(OR(E161=0,E$7=0),0,E161/E$7)*100</f>
        <v>0.225237902689654</v>
      </c>
      <c r="G161" s="24" t="n">
        <f aca="false">SUM(G162:G163)</f>
        <v>1883574.617</v>
      </c>
      <c r="H161" s="41" t="n">
        <f aca="false">IF(OR(G161=0,E161=0),0,G161/E161)*100</f>
        <v>15.1963679981283</v>
      </c>
      <c r="I161" s="42" t="n">
        <f aca="false">SUM(E161-G161)</f>
        <v>10511325.383</v>
      </c>
      <c r="K161" s="24" t="n">
        <f aca="false">SUM([1]ing!G160+[2]ing!G160+[3]cons!G160)</f>
        <v>9508101.487</v>
      </c>
      <c r="L161" s="25" t="n">
        <f aca="false">+G161-K161</f>
        <v>-7624526.87</v>
      </c>
    </row>
    <row r="162" customFormat="false" ht="12.75" hidden="false" customHeight="false" outlineLevel="0" collapsed="false">
      <c r="A162" s="43" t="n">
        <v>212061101</v>
      </c>
      <c r="B162" s="59" t="s">
        <v>181</v>
      </c>
      <c r="C162" s="24" t="n">
        <f aca="false">SUM(ipe!C162+ffd!C162+fop!C162+idu!C162+foc!C162+cvp!C162+idr!C162+idt!C162+idp!C162+idi!C162+fga!C162+orq!C162+fvs!C162+jar!C162+ide!C162+com!C162+cat!C162+mto!C162+ues!C162+art!C162)</f>
        <v>9756000</v>
      </c>
      <c r="D162" s="24" t="n">
        <f aca="false">SUM(ipe!D162+ffd!D162+fop!D162+idu!D162+foc!D162+cvp!D162+idr!D162+idt!D162+idp!D162+idi!D162+fga!D162+orq!D162+fvs!D162+jar!D162+ide!D162+com!D162+cat!D162+mto!D162+ues!D162+art!D162)</f>
        <v>0</v>
      </c>
      <c r="E162" s="39" t="n">
        <f aca="false">SUM(C162+D162)</f>
        <v>9756000</v>
      </c>
      <c r="F162" s="40" t="n">
        <f aca="false">IF(OR(E162=0,E$7=0),0,E162/E$7)*100</f>
        <v>0.177284284555766</v>
      </c>
      <c r="G162" s="24" t="n">
        <f aca="false">SUM(ipe!G162+ffd!G162+fop!G162+idu!G162+foc!G162+cvp!G162+idr!G162+idt!G162+idp!G162+idi!G162+fga!G162+orq!G162+fvs!G162+jar!G162+ide!G162+com!G162+cat!G162+mto!G162+ues!G162+art!G162)</f>
        <v>1463676.92</v>
      </c>
      <c r="H162" s="41" t="n">
        <f aca="false">IF(OR(G162=0,E162=0),0,G162/E162)*100</f>
        <v>15.0028384583846</v>
      </c>
      <c r="I162" s="42" t="n">
        <f aca="false">SUM(E162-G162)</f>
        <v>8292323.08</v>
      </c>
      <c r="K162" s="24" t="n">
        <f aca="false">SUM([1]ing!G161+[2]ing!G161+[3]cons!G161)</f>
        <v>7223838.54</v>
      </c>
      <c r="L162" s="25" t="n">
        <f aca="false">+G162-K162</f>
        <v>-5760161.62</v>
      </c>
    </row>
    <row r="163" customFormat="false" ht="12.75" hidden="false" customHeight="false" outlineLevel="0" collapsed="false">
      <c r="A163" s="43" t="n">
        <v>212061102</v>
      </c>
      <c r="B163" s="59" t="s">
        <v>182</v>
      </c>
      <c r="C163" s="24" t="n">
        <f aca="false">SUM(ipe!C163+ffd!C163+fop!C163+idu!C163+foc!C163+cvp!C163+idr!C163+idt!C163+idp!C163+idi!C163+fga!C163+orq!C163+fvs!C163+jar!C163+ide!C163+com!C163+cat!C163+mto!C163+ues!C163+art!C163)</f>
        <v>2638900</v>
      </c>
      <c r="D163" s="24" t="n">
        <f aca="false">SUM(ipe!D163+ffd!D163+fop!D163+idu!D163+foc!D163+cvp!D163+idr!D163+idt!D163+idp!D163+idi!D163+fga!D163+orq!D163+fvs!D163+jar!D163+ide!D163+com!D163+cat!D163+mto!D163+ues!D163+art!D163)</f>
        <v>0</v>
      </c>
      <c r="E163" s="39" t="n">
        <f aca="false">SUM(C163+D163)</f>
        <v>2638900</v>
      </c>
      <c r="F163" s="40" t="n">
        <f aca="false">IF(OR(E163=0,E$7=0),0,E163/E$7)*100</f>
        <v>0.047953618133888</v>
      </c>
      <c r="G163" s="24" t="n">
        <f aca="false">SUM(ipe!G163+ffd!G163+fop!G163+idu!G163+foc!G163+cvp!G163+idr!G163+idt!G163+idp!G163+idi!G163+fga!G163+orq!G163+fvs!G163+jar!G163+ide!G163+com!G163+cat!G163+mto!G163+ues!G163+art!G163)</f>
        <v>419897.697</v>
      </c>
      <c r="H163" s="41" t="n">
        <f aca="false">IF(OR(G163=0,E163=0),0,G163/E163)*100</f>
        <v>15.9118457311759</v>
      </c>
      <c r="I163" s="42" t="n">
        <f aca="false">SUM(E163-G163)</f>
        <v>2219002.303</v>
      </c>
      <c r="K163" s="24" t="n">
        <f aca="false">SUM([1]ing!G162+[2]ing!G162+[3]cons!G162)</f>
        <v>2284262.947</v>
      </c>
      <c r="L163" s="25" t="n">
        <f aca="false">+G163-K163</f>
        <v>-1864365.25</v>
      </c>
    </row>
    <row r="164" customFormat="false" ht="12.75" hidden="false" customHeight="false" outlineLevel="0" collapsed="false">
      <c r="A164" s="43" t="n">
        <v>2120612</v>
      </c>
      <c r="B164" s="81" t="s">
        <v>183</v>
      </c>
      <c r="C164" s="24" t="n">
        <f aca="false">SUM(ipe!C164+ffd!C164+fop!C164+idu!C164+foc!C164+cvp!C164+idr!C164+idt!C164+idp!C164+idi!C164+fga!C164+orq!C164+fvs!C164+jar!C164+ide!C164+com!C164+cat!C164+mto!C164+ues!C164+art!C164)</f>
        <v>41302400</v>
      </c>
      <c r="D164" s="24" t="n">
        <f aca="false">SUM(ipe!D164+ffd!D164+fop!D164+idu!D164+foc!D164+cvp!D164+idr!D164+idt!D164+idp!D164+idi!D164+fga!D164+orq!D164+fvs!D164+jar!D164+ide!D164+com!D164+cat!D164+mto!D164+ues!D164+art!D164)</f>
        <v>0</v>
      </c>
      <c r="E164" s="39" t="n">
        <f aca="false">SUM(C164+D164)</f>
        <v>41302400</v>
      </c>
      <c r="F164" s="40" t="n">
        <f aca="false">IF(OR(E164=0,E$7=0),0,E164/E$7)*100</f>
        <v>0.750539814927847</v>
      </c>
      <c r="G164" s="24" t="n">
        <f aca="false">SUM(ipe!G164+ffd!G164+fop!G164+idu!G164+foc!G164+cvp!G164+idr!G164+idt!G164+idp!G164+idi!G164+fga!G164+orq!G164+fvs!G164+jar!G164+ide!G164+com!G164+cat!G164+mto!G164+ues!G164+art!G164)</f>
        <v>11471872.856</v>
      </c>
      <c r="H164" s="41" t="n">
        <f aca="false">IF(OR(G164=0,E164=0),0,G164/E164)*100</f>
        <v>27.7753177926706</v>
      </c>
      <c r="I164" s="42" t="n">
        <f aca="false">SUM(E164-G164)</f>
        <v>29830527.144</v>
      </c>
      <c r="K164" s="24" t="n">
        <f aca="false">SUM([1]ing!G163+[2]ing!G163+[3]cons!G163)</f>
        <v>35582355.637</v>
      </c>
      <c r="L164" s="25" t="n">
        <f aca="false">+G164-K164</f>
        <v>-24110482.781</v>
      </c>
    </row>
    <row r="165" customFormat="false" ht="12.75" hidden="false" customHeight="false" outlineLevel="0" collapsed="false">
      <c r="A165" s="43" t="n">
        <v>2120613</v>
      </c>
      <c r="B165" s="81" t="s">
        <v>184</v>
      </c>
      <c r="C165" s="24" t="n">
        <f aca="false">SUM(C166:C168)</f>
        <v>31186000</v>
      </c>
      <c r="D165" s="24" t="n">
        <f aca="false">SUM(D166:D168)</f>
        <v>0</v>
      </c>
      <c r="E165" s="39" t="n">
        <f aca="false">SUM(C165+D165)</f>
        <v>31186000</v>
      </c>
      <c r="F165" s="40" t="n">
        <f aca="false">IF(OR(E165=0,E$7=0),0,E165/E$7)*100</f>
        <v>0.566706406125064</v>
      </c>
      <c r="G165" s="24" t="n">
        <f aca="false">SUM(G166:G168)</f>
        <v>4083926.594</v>
      </c>
      <c r="H165" s="41" t="n">
        <f aca="false">IF(OR(G165=0,E165=0),0,G165/E165)*100</f>
        <v>13.0953844481498</v>
      </c>
      <c r="I165" s="42" t="n">
        <f aca="false">SUM(E165-G165)</f>
        <v>27102073.406</v>
      </c>
      <c r="K165" s="24" t="n">
        <f aca="false">SUM([1]ing!G164+[2]ing!G164+[3]cons!G164)</f>
        <v>22419981.949</v>
      </c>
      <c r="L165" s="25" t="n">
        <f aca="false">+G165-K165</f>
        <v>-18336055.355</v>
      </c>
    </row>
    <row r="166" customFormat="false" ht="12.75" hidden="false" customHeight="false" outlineLevel="0" collapsed="false">
      <c r="A166" s="43" t="n">
        <v>212061301</v>
      </c>
      <c r="B166" s="59" t="s">
        <v>185</v>
      </c>
      <c r="C166" s="24" t="n">
        <f aca="false">SUM(ipe!C166+ffd!C166+fop!C166+idu!C166+foc!C166+cvp!C166+idr!C166+idt!C166+idp!C166+idi!C166+fga!C166+orq!C166+fvs!C166+jar!C166+ide!C166+com!C166+cat!C166+mto!C166+ues!C166+art!C166)</f>
        <v>31117000</v>
      </c>
      <c r="D166" s="24" t="n">
        <f aca="false">SUM(ipe!D166+ffd!D166+fop!D166+idu!D166+foc!D166+cvp!D166+idr!D166+idt!D166+idp!D166+idi!D166+fga!D166+orq!D166+fvs!D166+jar!D166+ide!D166+com!D166+cat!D166+mto!D166+ues!D166+art!D166)</f>
        <v>0</v>
      </c>
      <c r="E166" s="39" t="n">
        <f aca="false">SUM(C166+D166)</f>
        <v>31117000</v>
      </c>
      <c r="F166" s="40" t="n">
        <f aca="false">IF(OR(E166=0,E$7=0),0,E166/E$7)*100</f>
        <v>0.565452550483987</v>
      </c>
      <c r="G166" s="24" t="n">
        <f aca="false">SUM(ipe!G166+ffd!G166+fop!G166+idu!G166+foc!G166+cvp!G166+idr!G166+idt!G166+idp!G166+idi!G166+fga!G166+orq!G166+fvs!G166+jar!G166+ide!G166+com!G166+cat!G166+mto!G166+ues!G166+art!G166)</f>
        <v>4052276.292</v>
      </c>
      <c r="H166" s="41" t="n">
        <f aca="false">IF(OR(G166=0,E166=0),0,G166/E166)*100</f>
        <v>13.0227087829804</v>
      </c>
      <c r="I166" s="42" t="n">
        <f aca="false">SUM(E166-G166)</f>
        <v>27064723.708</v>
      </c>
      <c r="K166" s="24" t="n">
        <f aca="false">SUM([1]ing!G165+[2]ing!G165+[3]cons!G165)</f>
        <v>22359443.694</v>
      </c>
      <c r="L166" s="25" t="n">
        <f aca="false">+G166-K166</f>
        <v>-18307167.402</v>
      </c>
    </row>
    <row r="167" customFormat="false" ht="12.75" hidden="false" customHeight="false" outlineLevel="0" collapsed="false">
      <c r="A167" s="43" t="n">
        <v>212061302</v>
      </c>
      <c r="B167" s="59" t="s">
        <v>186</v>
      </c>
      <c r="C167" s="24" t="n">
        <f aca="false">SUM(ipe!C167+ffd!C167+fop!C167+idu!C167+foc!C167+cvp!C167+idr!C167+idt!C167+idp!C167+idi!C167+fga!C167+orq!C167+fvs!C167+jar!C167+ide!C167+com!C167+cat!C167+mto!C167+ues!C167+art!C167)</f>
        <v>69000</v>
      </c>
      <c r="D167" s="24" t="n">
        <f aca="false">SUM(ipe!D167+ffd!D167+fop!D167+idu!D167+foc!D167+cvp!D167+idr!D167+idt!D167+idp!D167+idi!D167+fga!D167+orq!D167+fvs!D167+jar!D167+ide!D167+com!D167+cat!D167+mto!D167+ues!D167+art!D167)</f>
        <v>0</v>
      </c>
      <c r="E167" s="39" t="n">
        <f aca="false">SUM(C167+D167)</f>
        <v>69000</v>
      </c>
      <c r="F167" s="40" t="n">
        <f aca="false">IF(OR(E167=0,E$7=0),0,E167/E$7)*100</f>
        <v>0.00125385564107707</v>
      </c>
      <c r="G167" s="24" t="n">
        <f aca="false">SUM(ipe!G167+ffd!G167+fop!G167+idu!G167+foc!G167+cvp!G167+idr!G167+idt!G167+idp!G167+idi!G167+fga!G167+orq!G167+fvs!G167+jar!G167+ide!G167+com!G167+cat!G167+mto!G167+ues!G167+art!G167)</f>
        <v>31650.302</v>
      </c>
      <c r="H167" s="41" t="n">
        <f aca="false">IF(OR(G167=0,E167=0),0,G167/E167)*100</f>
        <v>45.8700028985507</v>
      </c>
      <c r="I167" s="42" t="n">
        <f aca="false">SUM(E167-G167)</f>
        <v>37349.698</v>
      </c>
      <c r="K167" s="24" t="n">
        <f aca="false">SUM([1]ing!G166+[2]ing!G166+[3]cons!G166)</f>
        <v>60538.255</v>
      </c>
      <c r="L167" s="25" t="n">
        <f aca="false">+G167-K167</f>
        <v>-28887.953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 t="n">
        <f aca="false">SUM(ipe!C168+ffd!C168+fop!C168+idu!C168+foc!C168+cvp!C168+idr!C168+idt!C168+idp!C168+idi!C168+fga!C168+orq!C168+fvs!C168+jar!C168+ide!C168+com!C168+cat!C168+mto!C168+ues!C168+art!C168)</f>
        <v>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39" t="n">
        <f aca="false">SUM(C168+D168)</f>
        <v>0</v>
      </c>
      <c r="F168" s="40" t="n">
        <f aca="false">IF(OR(E168=0,E$7=0),0,E168/E$7)*100</f>
        <v>0</v>
      </c>
      <c r="G168" s="24" t="n">
        <f aca="false">SUM(ipe!G168+ffd!G168+fop!G168+idu!G168+foc!G168+cvp!G168+idr!G168+idt!G168+idp!G168+idi!G168+fga!G168+orq!G168+fvs!G168+jar!G168+ide!G168+com!G168+cat!G168+mto!G168+ues!G168+art!G168)</f>
        <v>0</v>
      </c>
      <c r="H168" s="41" t="n">
        <f aca="false">IF(OR(G168=0,E168=0),0,G168/E168)*100</f>
        <v>0</v>
      </c>
      <c r="I168" s="42" t="n">
        <f aca="false">SUM(E168-G168)</f>
        <v>0</v>
      </c>
      <c r="K168" s="24" t="n">
        <f aca="false">SUM([1]ing!G167+[2]ing!G167+[3]cons!G167)</f>
        <v>0</v>
      </c>
      <c r="L168" s="25" t="n">
        <f aca="false">+G168-K168</f>
        <v>0</v>
      </c>
    </row>
    <row r="169" customFormat="false" ht="12.75" hidden="false" customHeight="false" outlineLevel="0" collapsed="false">
      <c r="A169" s="43" t="n">
        <v>2120614</v>
      </c>
      <c r="B169" s="81" t="s">
        <v>188</v>
      </c>
      <c r="C169" s="24" t="n">
        <f aca="false">SUM(ipe!C169+ffd!C169+fop!C169+idu!C169+foc!C169+cvp!C169+idr!C169+idt!C169+idp!C169+idi!C169+fga!C169+orq!C169+fvs!C169+jar!C169+ide!C169+com!C169+cat!C169+mto!C169+ues!C169+art!C169)</f>
        <v>18461945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39" t="n">
        <f aca="false">SUM(C169+D169)</f>
        <v>18461945</v>
      </c>
      <c r="F169" s="40" t="n">
        <f aca="false">IF(OR(E169=0,E$7=0),0,E169/E$7)*100</f>
        <v>0.33548715773195</v>
      </c>
      <c r="G169" s="24" t="n">
        <f aca="false">SUM(ipe!G169+ffd!G169+fop!G169+idu!G169+foc!G169+cvp!G169+idr!G169+idt!G169+idp!G169+idi!G169+fga!G169+orq!G169+fvs!G169+jar!G169+ide!G169+com!G169+cat!G169+mto!G169+ues!G169+art!G169)</f>
        <v>3799402.714</v>
      </c>
      <c r="H169" s="41" t="n">
        <f aca="false">IF(OR(G169=0,E169=0),0,G169/E169)*100</f>
        <v>20.5796448532373</v>
      </c>
      <c r="I169" s="42" t="n">
        <f aca="false">SUM(E169-G169)</f>
        <v>14662542.286</v>
      </c>
      <c r="K169" s="24" t="n">
        <f aca="false">SUM([1]ing!G168+[2]ing!G168+[3]cons!G168)</f>
        <v>17417080.588</v>
      </c>
      <c r="L169" s="25" t="n">
        <f aca="false">+G169-K169</f>
        <v>-13617677.874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 t="n">
        <f aca="false">SUM(ipe!C170+ffd!C170+fop!C170+idu!C170+foc!C170+cvp!C170+idr!C170+idt!C170+idp!C170+idi!C170+fga!C170+orq!C170+fvs!C170+jar!C170+ide!C170+com!C170+cat!C170+mto!C170+ues!C170+art!C170)</f>
        <v>0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39" t="n">
        <f aca="false">SUM(C170+D170)</f>
        <v>0</v>
      </c>
      <c r="F170" s="40" t="n">
        <f aca="false">IF(OR(E170=0,E$7=0),0,E170/E$7)*100</f>
        <v>0</v>
      </c>
      <c r="G170" s="24" t="n">
        <f aca="false">SUM(ipe!G170+ffd!G170+fop!G170+idu!G170+foc!G170+cvp!G170+idr!G170+idt!G170+idp!G170+idi!G170+fga!G170+orq!G170+fvs!G170+jar!G170+ide!G170+com!G170+cat!G170+mto!G170+ues!G170+art!G170)</f>
        <v>0</v>
      </c>
      <c r="H170" s="41" t="n">
        <f aca="false">IF(OR(G170=0,E170=0),0,G170/E170)*100</f>
        <v>0</v>
      </c>
      <c r="I170" s="42" t="n">
        <f aca="false">SUM(E170-G170)</f>
        <v>0</v>
      </c>
      <c r="K170" s="24" t="n">
        <f aca="false">SUM([1]ing!G169+[2]ing!G169+[3]cons!G169)</f>
        <v>2756700.952</v>
      </c>
      <c r="L170" s="25" t="n">
        <f aca="false">+G170-K170</f>
        <v>-2756700.952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  <c r="K171" s="24" t="n">
        <f aca="false">SUM([1]ing!G170+[2]ing!G170+[3]cons!G170)</f>
        <v>1994273.356</v>
      </c>
      <c r="L171" s="25" t="n">
        <f aca="false">+G171-K171</f>
        <v>-1994273.356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 t="n">
        <f aca="false">SUM(ipe!C172+ffd!C172+fop!C172+idu!C172+foc!C172+cvp!C172+idr!C172+idt!C172+idp!C172+idi!C172+fga!C172+orq!C172+fvs!C172+jar!C172+ide!C172+com!C172+cat!C172+mto!C172+ues!C172+art!C172)</f>
        <v>0</v>
      </c>
      <c r="D172" s="24" t="n">
        <f aca="false">SUM(ipe!D172+ffd!D172+fop!D172+idu!D172+foc!D172+cvp!D172+idr!D172+idt!D172+idp!D172+idi!D172+fga!D172+orq!D172+fvs!D172+jar!D172+ide!D172+com!D172+cat!D172+mto!D172+ues!D172+art!D172)</f>
        <v>0</v>
      </c>
      <c r="E172" s="39" t="n">
        <f aca="false">SUM(C172+D172)</f>
        <v>0</v>
      </c>
      <c r="F172" s="40" t="n">
        <f aca="false">IF(OR(E172=0,E$7=0),0,E172/E$7)*100</f>
        <v>0</v>
      </c>
      <c r="G172" s="24" t="n">
        <f aca="false">SUM(ipe!G172+ffd!G172+fop!G172+idu!G172+foc!G172+cvp!G172+idr!G172+idt!G172+idp!G172+idi!G172+fga!G172+orq!G172+fvs!G172+jar!G172+ide!G172+com!G172+cat!G172+mto!G172+ues!G172+art!G172)</f>
        <v>0</v>
      </c>
      <c r="H172" s="41" t="n">
        <f aca="false">IF(OR(G172=0,E172=0),0,G172/E172)*100</f>
        <v>0</v>
      </c>
      <c r="I172" s="42" t="n">
        <f aca="false">SUM(E172-G172)</f>
        <v>0</v>
      </c>
      <c r="K172" s="24" t="n">
        <f aca="false">SUM([1]ing!G171+[2]ing!G171+[3]cons!G171)</f>
        <v>996486</v>
      </c>
      <c r="L172" s="25" t="n">
        <f aca="false">+G172-K172</f>
        <v>-996486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39" t="n">
        <f aca="false">SUM(C173+D173)</f>
        <v>0</v>
      </c>
      <c r="F173" s="40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1" t="n">
        <f aca="false">IF(OR(G173=0,E173=0),0,G173/E173)*100</f>
        <v>0</v>
      </c>
      <c r="I173" s="42" t="n">
        <f aca="false">SUM(E173-G173)</f>
        <v>0</v>
      </c>
      <c r="K173" s="24" t="n">
        <f aca="false">SUM([1]ing!G172+[2]ing!G172+[3]cons!G172)</f>
        <v>0</v>
      </c>
      <c r="L173" s="25" t="n">
        <f aca="false">+G173-K173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39" t="n">
        <f aca="false">SUM(C174+D174)</f>
        <v>0</v>
      </c>
      <c r="F174" s="40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1" t="n">
        <f aca="false">IF(OR(G174=0,E174=0),0,G174/E174)*100</f>
        <v>0</v>
      </c>
      <c r="I174" s="42" t="n">
        <f aca="false">SUM(E174-G174)</f>
        <v>0</v>
      </c>
      <c r="K174" s="24" t="n">
        <f aca="false">SUM([1]ing!G173+[2]ing!G173+[3]cons!G173)</f>
        <v>997787.356</v>
      </c>
      <c r="L174" s="25" t="n">
        <f aca="false">+G174-K174</f>
        <v>-997787.356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39" t="n">
        <f aca="false">SUM(C175+D175)</f>
        <v>0</v>
      </c>
      <c r="F175" s="40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1" t="n">
        <f aca="false">IF(OR(G175=0,E175=0),0,G175/E175)*100</f>
        <v>0</v>
      </c>
      <c r="I175" s="42" t="n">
        <f aca="false">SUM(E175-G175)</f>
        <v>0</v>
      </c>
      <c r="K175" s="24" t="n">
        <f aca="false">SUM([1]ing!G174+[2]ing!G174+[3]cons!G174)</f>
        <v>0</v>
      </c>
      <c r="L175" s="25" t="n">
        <f aca="false">+G175-K175</f>
        <v>0</v>
      </c>
    </row>
    <row r="176" customFormat="false" ht="12.75" hidden="false" customHeight="false" outlineLevel="0" collapsed="false">
      <c r="A176" s="43" t="n">
        <v>2120617</v>
      </c>
      <c r="B176" s="88" t="s">
        <v>195</v>
      </c>
      <c r="C176" s="24" t="n">
        <f aca="false">SUM(C177:C178)</f>
        <v>8000000</v>
      </c>
      <c r="D176" s="24" t="n">
        <f aca="false">SUM(D177:D178)</f>
        <v>0</v>
      </c>
      <c r="E176" s="39" t="n">
        <f aca="false">SUM(C176+D176)</f>
        <v>8000000</v>
      </c>
      <c r="F176" s="40" t="n">
        <f aca="false">IF(OR(E176=0,E$7=0),0,E176/E$7)*100</f>
        <v>0.145374567081399</v>
      </c>
      <c r="G176" s="24" t="n">
        <f aca="false">SUM(G177:G178)</f>
        <v>2520579</v>
      </c>
      <c r="H176" s="41" t="n">
        <f aca="false">IF(OR(G176=0,E176=0),0,G176/E176)*100</f>
        <v>31.5072375</v>
      </c>
      <c r="I176" s="42" t="n">
        <f aca="false">SUM(E176-G176)</f>
        <v>5479421</v>
      </c>
      <c r="K176" s="24" t="n">
        <f aca="false">SUM([1]ing!G175+[2]ing!G175+[3]cons!G175)</f>
        <v>5531349</v>
      </c>
      <c r="L176" s="25" t="n">
        <f aca="false">+G176-K176</f>
        <v>-3010770</v>
      </c>
    </row>
    <row r="177" customFormat="false" ht="12.75" hidden="false" customHeight="false" outlineLevel="0" collapsed="false">
      <c r="A177" s="43" t="n">
        <v>212061701</v>
      </c>
      <c r="B177" s="83" t="s">
        <v>196</v>
      </c>
      <c r="C177" s="24" t="n">
        <f aca="false">SUM(ipe!C177+ffd!C177+fop!C177+idu!C177+foc!C177+cvp!C177+idr!C177+idt!C177+idp!C177+idi!C177+fga!C177+orq!C177+fvs!C177+jar!C177+ide!C177+com!C177+cat!C177+mto!C177+ues!C177+art!C177)</f>
        <v>8000000</v>
      </c>
      <c r="D177" s="24" t="n">
        <f aca="false">SUM(ipe!D177+ffd!D177+fop!D177+idu!D177+foc!D177+cvp!D177+idr!D177+idt!D177+idp!D177+idi!D177+fga!D177+orq!D177+fvs!D177+jar!D177+ide!D177+com!D177+cat!D177+mto!D177+ues!D177+art!D177)</f>
        <v>-5000000</v>
      </c>
      <c r="E177" s="39" t="n">
        <f aca="false">SUM(C177+D177)</f>
        <v>3000000</v>
      </c>
      <c r="F177" s="40" t="n">
        <f aca="false">IF(OR(E177=0,E$7=0),0,E177/E$7)*100</f>
        <v>0.0545154626555247</v>
      </c>
      <c r="G177" s="24" t="n">
        <f aca="false">SUM(ipe!G177+ffd!G177+fop!G177+idu!G177+foc!G177+cvp!G177+idr!G177+idt!G177+idp!G177+idi!G177+fga!G177+orq!G177+fvs!G177+jar!G177+ide!G177+com!G177+cat!G177+mto!G177+ues!G177+art!G177)</f>
        <v>919687</v>
      </c>
      <c r="H177" s="41" t="n">
        <f aca="false">IF(OR(G177=0,E177=0),0,G177/E177)*100</f>
        <v>30.6562333333333</v>
      </c>
      <c r="I177" s="42" t="n">
        <f aca="false">SUM(E177-G177)</f>
        <v>2080313</v>
      </c>
      <c r="K177" s="24" t="n">
        <f aca="false">SUM([1]ing!G176+[2]ing!G176+[3]cons!G176)</f>
        <v>1391746</v>
      </c>
      <c r="L177" s="25" t="n">
        <f aca="false">+G177-K177</f>
        <v>-472059</v>
      </c>
    </row>
    <row r="178" customFormat="false" ht="12.75" hidden="false" customHeight="false" outlineLevel="0" collapsed="false">
      <c r="A178" s="43" t="n">
        <v>212061702</v>
      </c>
      <c r="B178" s="89" t="s">
        <v>197</v>
      </c>
      <c r="C178" s="24" t="n">
        <f aca="false">SUM(ipe!C178+ffd!C178+fop!C178+idu!C178+foc!C178+cvp!C178+idr!C178+idt!C178+idp!C178+idi!C178+fga!C178+orq!C178+fvs!C178+jar!C178+ide!C178+com!C178+cat!C178+mto!C178+ues!C178+art!C178)</f>
        <v>0</v>
      </c>
      <c r="D178" s="24" t="n">
        <f aca="false">SUM(ipe!D178+ffd!D178+fop!D178+idu!D178+foc!D178+cvp!D178+idr!D178+idt!D178+idp!D178+idi!D178+fga!D178+orq!D178+fvs!D178+jar!D178+ide!D178+com!D178+cat!D178+mto!D178+ues!D178+art!D178)</f>
        <v>5000000</v>
      </c>
      <c r="E178" s="39" t="n">
        <f aca="false">SUM(C178+D178)</f>
        <v>5000000</v>
      </c>
      <c r="F178" s="40" t="n">
        <f aca="false">IF(OR(E178=0,E$7=0),0,E178/E$7)*100</f>
        <v>0.0908591044258744</v>
      </c>
      <c r="G178" s="24" t="n">
        <f aca="false">SUM(ipe!G178+ffd!G178+fop!G178+idu!G178+foc!G178+cvp!G178+idr!G178+idt!G178+idp!G178+idi!G178+fga!G178+orq!G178+fvs!G178+jar!G178+ide!G178+com!G178+cat!G178+mto!G178+ues!G178+art!G178)</f>
        <v>1600892</v>
      </c>
      <c r="H178" s="41" t="n">
        <f aca="false">IF(OR(G178=0,E178=0),0,G178/E178)*100</f>
        <v>32.01784</v>
      </c>
      <c r="I178" s="42" t="n">
        <f aca="false">SUM(E178-G178)</f>
        <v>3399108</v>
      </c>
      <c r="K178" s="24" t="n">
        <f aca="false">SUM([1]ing!G177+[2]ing!G177+[3]cons!G177)</f>
        <v>4139603</v>
      </c>
      <c r="L178" s="25" t="n">
        <f aca="false">+G178-K178</f>
        <v>-2538711</v>
      </c>
    </row>
    <row r="179" customFormat="false" ht="12.75" hidden="false" customHeight="false" outlineLevel="0" collapsed="false">
      <c r="A179" s="43" t="n">
        <v>2120699</v>
      </c>
      <c r="B179" s="84" t="s">
        <v>198</v>
      </c>
      <c r="C179" s="24" t="n">
        <f aca="false">SUM(ipe!C179+ffd!C179+fop!C179+idu!C179+foc!C179+cvp!C179+idr!C179+idt!C179+idp!C179+idi!C179+fga!C179+orq!C179+fvs!C179+jar!C179+ide!C179+com!C179+cat!C179+mto!C179+ues!C179+art!C179)</f>
        <v>2092000</v>
      </c>
      <c r="D179" s="24" t="n">
        <f aca="false">SUM(ipe!D179+ffd!D179+fop!D179+idu!D179+foc!D179+cvp!D179+idr!D179+idt!D179+idp!D179+idi!D179+fga!D179+orq!D179+fvs!D179+jar!D179+ide!D179+com!D179+cat!D179+mto!D179+ues!D179+art!D179)</f>
        <v>0</v>
      </c>
      <c r="E179" s="39" t="n">
        <f aca="false">SUM(C179+D179)</f>
        <v>2092000</v>
      </c>
      <c r="F179" s="40" t="n">
        <f aca="false">IF(OR(E179=0,E$7=0),0,E179/E$7)*100</f>
        <v>0.0380154492917859</v>
      </c>
      <c r="G179" s="24" t="n">
        <f aca="false">SUM(ipe!G179+ffd!G179+fop!G179+idu!G179+foc!G179+cvp!G179+idr!G179+idt!G179+idp!G179+idi!G179+fga!G179+orq!G179+fvs!G179+jar!G179+ide!G179+com!G179+cat!G179+mto!G179+ues!G179+art!G179)</f>
        <v>661756.982</v>
      </c>
      <c r="H179" s="41" t="n">
        <f aca="false">IF(OR(G179=0,E179=0),0,G179/E179)*100</f>
        <v>31.6327429254302</v>
      </c>
      <c r="I179" s="42" t="n">
        <f aca="false">SUM(E179-G179)</f>
        <v>1430243.018</v>
      </c>
      <c r="K179" s="24" t="n">
        <f aca="false">SUM([1]ing!G178+[2]ing!G178+[3]cons!G178)</f>
        <v>2472258.632</v>
      </c>
      <c r="L179" s="25" t="n">
        <f aca="false">+G179-K179</f>
        <v>-1810501.65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  <c r="K180" s="24" t="n">
        <f aca="false">SUM([1]ing!G179+[2]ing!G179+[3]cons!G179)</f>
        <v>41636734.884</v>
      </c>
      <c r="L180" s="25" t="n">
        <f aca="false">+G180-K180</f>
        <v>-41636734.884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 t="n">
        <f aca="false">SUM(ipe!C181+ffd!C181+fop!C181+idu!C181+foc!C181+cvp!C181+idr!C181+idt!C181+idp!C181+idi!C181+fga!C181+orq!C181+fvs!C181+jar!C181+ide!C181+com!C181+cat!C181+mto!C181+ues!C181+art!C181)</f>
        <v>0</v>
      </c>
      <c r="D181" s="24" t="n">
        <f aca="false">SUM(ipe!D181+ffd!D181+fop!D181+idu!D181+foc!D181+cvp!D181+idr!D181+idt!D181+idp!D181+idi!D181+fga!D181+orq!D181+fvs!D181+jar!D181+ide!D181+com!D181+cat!D181+mto!D181+ues!D181+art!D181)</f>
        <v>0</v>
      </c>
      <c r="E181" s="39" t="n">
        <f aca="false">SUM(C181+D181)</f>
        <v>0</v>
      </c>
      <c r="F181" s="40" t="n">
        <f aca="false">IF(OR(E181=0,E$7=0),0,E181/E$7)*100</f>
        <v>0</v>
      </c>
      <c r="G181" s="24" t="n">
        <f aca="false">SUM(ipe!G181+ffd!G181+fop!G181+idu!G181+foc!G181+cvp!G181+idr!G181+idt!G181+idp!G181+idi!G181+fga!G181+orq!G181+fvs!G181+jar!G181+ide!G181+com!G181+cat!G181+mto!G181+ues!G181+art!G181)</f>
        <v>0</v>
      </c>
      <c r="H181" s="41" t="n">
        <f aca="false">IF(OR(G181=0,E181=0),0,G181/E181)*100</f>
        <v>0</v>
      </c>
      <c r="I181" s="42" t="n">
        <f aca="false">SUM(E181-G181)</f>
        <v>0</v>
      </c>
      <c r="K181" s="24" t="n">
        <f aca="false">SUM([1]ing!G180+[2]ing!G180+[3]cons!G180)</f>
        <v>41636734.884</v>
      </c>
      <c r="L181" s="25" t="n">
        <f aca="false">+G181-K181</f>
        <v>-41636734.884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39" t="n">
        <f aca="false">SUM(C182+D182)</f>
        <v>0</v>
      </c>
      <c r="F182" s="40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1" t="n">
        <f aca="false">IF(OR(G182=0,E182=0),0,G182/E182)*100</f>
        <v>0</v>
      </c>
      <c r="I182" s="42" t="n">
        <f aca="false">SUM(E182-G182)</f>
        <v>0</v>
      </c>
      <c r="K182" s="24" t="n">
        <f aca="false">SUM([1]ing!G181+[2]ing!G181+[3]cons!G181)</f>
        <v>0</v>
      </c>
      <c r="L182" s="25" t="n">
        <f aca="false">+G182-K182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39" t="n">
        <f aca="false">SUM(C183+D183)</f>
        <v>0</v>
      </c>
      <c r="F183" s="40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0</v>
      </c>
      <c r="H183" s="41" t="n">
        <f aca="false">IF(OR(G183=0,E183=0),0,G183/E183)*100</f>
        <v>0</v>
      </c>
      <c r="I183" s="42" t="n">
        <f aca="false">SUM(E183-G183)</f>
        <v>0</v>
      </c>
      <c r="K183" s="24" t="n">
        <f aca="false">SUM([1]ing!G182+[2]ing!G182+[3]cons!G182)</f>
        <v>0</v>
      </c>
      <c r="L183" s="25" t="n">
        <f aca="false">+G183-K183</f>
        <v>0</v>
      </c>
    </row>
    <row r="184" customFormat="false" ht="24" hidden="false" customHeight="false" outlineLevel="0" collapsed="false">
      <c r="A184" s="43" t="n">
        <v>21209</v>
      </c>
      <c r="B184" s="81" t="s">
        <v>203</v>
      </c>
      <c r="C184" s="24" t="n">
        <f aca="false">SUM(ipe!C184+ffd!C184+fop!C184+idu!C184+foc!C184+cvp!C184+idr!C184+idt!C184+idp!C184+idi!C184+fga!C184+orq!C184+fvs!C184+jar!C184+ide!C184+com!C184+cat!C184+mto!C184+ues!C184+art!C184)</f>
        <v>1460100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39" t="n">
        <f aca="false">SUM(C184+D184)</f>
        <v>14601000</v>
      </c>
      <c r="F184" s="40" t="n">
        <f aca="false">IF(OR(E184=0,E$7=0),0,E184/E$7)*100</f>
        <v>0.265326756744439</v>
      </c>
      <c r="G184" s="24" t="n">
        <f aca="false">SUM(ipe!G184+ffd!G184+fop!G184+idu!G184+foc!G184+cvp!G184+idr!G184+idt!G184+idp!G184+idi!G184+fga!G184+orq!G184+fvs!G184+jar!G184+ide!G184+com!G184+cat!G184+mto!G184+ues!G184+art!G184)</f>
        <v>737547.985</v>
      </c>
      <c r="H184" s="41" t="n">
        <f aca="false">IF(OR(G184=0,E184=0),0,G184/E184)*100</f>
        <v>5.05135254434628</v>
      </c>
      <c r="I184" s="42" t="n">
        <f aca="false">SUM(E184-G184)</f>
        <v>13863452.015</v>
      </c>
      <c r="K184" s="24" t="n">
        <f aca="false">SUM([1]ing!G183+[2]ing!G183+[3]cons!G183)</f>
        <v>21948283.877</v>
      </c>
      <c r="L184" s="25" t="n">
        <f aca="false">+G184-K184</f>
        <v>-21210735.892</v>
      </c>
    </row>
    <row r="185" customFormat="false" ht="12.75" hidden="false" customHeight="false" outlineLevel="0" collapsed="false">
      <c r="A185" s="43" t="n">
        <v>21210</v>
      </c>
      <c r="B185" s="81" t="s">
        <v>204</v>
      </c>
      <c r="C185" s="24" t="n">
        <f aca="false">SUM(C186:C187)</f>
        <v>16238937</v>
      </c>
      <c r="D185" s="24" t="n">
        <f aca="false">SUM(D186:D187)</f>
        <v>0</v>
      </c>
      <c r="E185" s="39" t="n">
        <f aca="false">SUM(C185+D185)</f>
        <v>16238937</v>
      </c>
      <c r="F185" s="40" t="n">
        <f aca="false">IF(OR(E185=0,E$7=0),0,E185/E$7)*100</f>
        <v>0.295091054529639</v>
      </c>
      <c r="G185" s="24" t="n">
        <f aca="false">SUM(G186:G187)</f>
        <v>1728316.427</v>
      </c>
      <c r="H185" s="41" t="n">
        <f aca="false">IF(OR(G185=0,E185=0),0,G185/E185)*100</f>
        <v>10.6430391779955</v>
      </c>
      <c r="I185" s="42" t="n">
        <f aca="false">SUM(E185-G185)</f>
        <v>14510620.573</v>
      </c>
      <c r="K185" s="24" t="n">
        <f aca="false">SUM([1]ing!G184+[2]ing!G184+[3]cons!G184)</f>
        <v>16499581.36</v>
      </c>
      <c r="L185" s="25" t="n">
        <f aca="false">+G185-K185</f>
        <v>-14771264.933</v>
      </c>
    </row>
    <row r="186" customFormat="false" ht="12.75" hidden="false" customHeight="false" outlineLevel="0" collapsed="false">
      <c r="A186" s="43" t="n">
        <v>2121001</v>
      </c>
      <c r="B186" s="81" t="s">
        <v>205</v>
      </c>
      <c r="C186" s="24" t="n">
        <f aca="false">SUM(ipe!C186+ffd!C186+fop!C186+idu!C186+foc!C186+cvp!C186+idr!C186+idt!C186+idp!C186+idi!C186+fga!C186+orq!C186+fvs!C186+jar!C186+ide!C186+com!C186+cat!C186+mto!C186+ues!C186+art!C186)</f>
        <v>11238937</v>
      </c>
      <c r="D186" s="24" t="n">
        <f aca="false">SUM(ipe!D186+ffd!D186+fop!D186+idu!D186+foc!D186+cvp!D186+idr!D186+idt!D186+idp!D186+idi!D186+fga!D186+orq!D186+fvs!D186+jar!D186+ide!D186+com!D186+cat!D186+mto!D186+ues!D186+art!D186)</f>
        <v>0</v>
      </c>
      <c r="E186" s="39" t="n">
        <f aca="false">SUM(C186+D186)</f>
        <v>11238937</v>
      </c>
      <c r="F186" s="40" t="n">
        <f aca="false">IF(OR(E186=0,E$7=0),0,E186/E$7)*100</f>
        <v>0.204231950103765</v>
      </c>
      <c r="G186" s="24" t="n">
        <f aca="false">SUM(ipe!G186+ffd!G186+fop!G186+idu!G186+foc!G186+cvp!G186+idr!G186+idt!G186+idp!G186+idi!G186+fga!G186+orq!G186+fvs!G186+jar!G186+ide!G186+com!G186+cat!G186+mto!G186+ues!G186+art!G186)</f>
        <v>1227172.975</v>
      </c>
      <c r="H186" s="41" t="n">
        <f aca="false">IF(OR(G186=0,E186=0),0,G186/E186)*100</f>
        <v>10.9189416668142</v>
      </c>
      <c r="I186" s="42" t="n">
        <f aca="false">SUM(E186-G186)</f>
        <v>10011764.025</v>
      </c>
      <c r="K186" s="24" t="n">
        <f aca="false">SUM([1]ing!G185+[2]ing!G185+[3]cons!G185)</f>
        <v>12162800.876</v>
      </c>
      <c r="L186" s="25" t="n">
        <f aca="false">+G186-K186</f>
        <v>-10935627.901</v>
      </c>
    </row>
    <row r="187" customFormat="false" ht="12.75" hidden="false" customHeight="false" outlineLevel="0" collapsed="false">
      <c r="A187" s="43" t="n">
        <v>2121002</v>
      </c>
      <c r="B187" s="81" t="s">
        <v>206</v>
      </c>
      <c r="C187" s="24" t="n">
        <f aca="false">SUM(ipe!C187+ffd!C187+fop!C187+idu!C187+foc!C187+cvp!C187+idr!C187+idt!C187+idp!C187+idi!C187+fga!C187+orq!C187+fvs!C187+jar!C187+ide!C187+com!C187+cat!C187+mto!C187+ues!C187+art!C187)</f>
        <v>5000000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39" t="n">
        <f aca="false">SUM(C187+D187)</f>
        <v>5000000</v>
      </c>
      <c r="F187" s="40" t="n">
        <f aca="false">IF(OR(E187=0,E$7=0),0,E187/E$7)*100</f>
        <v>0.0908591044258744</v>
      </c>
      <c r="G187" s="24" t="n">
        <f aca="false">SUM(ipe!G187+ffd!G187+fop!G187+idu!G187+foc!G187+cvp!G187+idr!G187+idt!G187+idp!G187+idi!G187+fga!G187+orq!G187+fvs!G187+jar!G187+ide!G187+com!G187+cat!G187+mto!G187+ues!G187+art!G187)</f>
        <v>501143.452</v>
      </c>
      <c r="H187" s="41" t="n">
        <f aca="false">IF(OR(G187=0,E187=0),0,G187/E187)*100</f>
        <v>10.02286904</v>
      </c>
      <c r="I187" s="42" t="n">
        <f aca="false">SUM(E187-G187)</f>
        <v>4498856.548</v>
      </c>
      <c r="K187" s="24" t="n">
        <f aca="false">SUM([1]ing!G186+[2]ing!G186+[3]cons!G186)</f>
        <v>4336780.484</v>
      </c>
      <c r="L187" s="25" t="n">
        <f aca="false">+G187-K187</f>
        <v>-3835637.032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 t="n">
        <f aca="false">SUM(ipe!C188+ffd!C188+fop!C188+idu!C188+foc!C188+cvp!C188+idr!C188+idt!C188+idp!C188+idi!C188+fga!C188+orq!C188+fvs!C188+jar!C188+ide!C188+com!C188+cat!C188+mto!C188+ues!C188+art!C188)</f>
        <v>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39" t="n">
        <f aca="false">SUM(C188+D188)</f>
        <v>0</v>
      </c>
      <c r="F188" s="40" t="n">
        <f aca="false">IF(OR(E188=0,E$7=0),0,E188/E$7)*100</f>
        <v>0</v>
      </c>
      <c r="G188" s="24" t="n">
        <f aca="false">SUM(ipe!G188+ffd!G188+fop!G188+idu!G188+foc!G188+cvp!G188+idr!G188+idt!G188+idp!G188+idi!G188+fga!G188+orq!G188+fvs!G188+jar!G188+ide!G188+com!G188+cat!G188+mto!G188+ues!G188+art!G188)</f>
        <v>0</v>
      </c>
      <c r="H188" s="41" t="n">
        <f aca="false">IF(OR(G188=0,E188=0),0,G188/E188)*100</f>
        <v>0</v>
      </c>
      <c r="I188" s="42" t="n">
        <f aca="false">SUM(E188-G188)</f>
        <v>0</v>
      </c>
      <c r="K188" s="24" t="n">
        <f aca="false">SUM([1]ing!G187+[2]ing!G187+[3]cons!G187)</f>
        <v>63967358.244</v>
      </c>
      <c r="L188" s="25" t="n">
        <f aca="false">+G188-K188</f>
        <v>-63967358.244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 t="n">
        <f aca="false">SUM(ipe!C189+ffd!C189+fop!C189+idu!C189+foc!C189+cvp!C189+idr!C189+idt!C189+idp!C189+idi!C189+fga!C189+orq!C189+fvs!C189+jar!C189+ide!C189+com!C189+cat!C189+mto!C189+ues!C189+art!C189)</f>
        <v>0</v>
      </c>
      <c r="D189" s="24" t="n">
        <f aca="false">SUM(ipe!D189+ffd!D189+fop!D189+idu!D189+foc!D189+cvp!D189+idr!D189+idt!D189+idp!D189+idi!D189+fga!D189+orq!D189+fvs!D189+jar!D189+ide!D189+com!D189+cat!D189+mto!D189+ues!D189+art!D189)</f>
        <v>0</v>
      </c>
      <c r="E189" s="39" t="n">
        <f aca="false">SUM(C189+D189)</f>
        <v>0</v>
      </c>
      <c r="F189" s="40" t="n">
        <f aca="false">IF(OR(E189=0,E$7=0),0,E189/E$7)*100</f>
        <v>0</v>
      </c>
      <c r="G189" s="24" t="n">
        <f aca="false">SUM(ipe!G189+ffd!G189+fop!G189+idu!G189+foc!G189+cvp!G189+idr!G189+idt!G189+idp!G189+idi!G189+fga!G189+orq!G189+fvs!G189+jar!G189+ide!G189+com!G189+cat!G189+mto!G189+ues!G189+art!G189)</f>
        <v>0</v>
      </c>
      <c r="H189" s="41" t="n">
        <f aca="false">IF(OR(G189=0,E189=0),0,G189/E189)*100</f>
        <v>0</v>
      </c>
      <c r="I189" s="42" t="n">
        <f aca="false">SUM(E189-G189)</f>
        <v>0</v>
      </c>
      <c r="K189" s="24" t="n">
        <f aca="false">SUM([1]ing!G188+[2]ing!G188+[3]cons!G188)</f>
        <v>53741727.684</v>
      </c>
      <c r="L189" s="25" t="n">
        <f aca="false">+G189-K189</f>
        <v>-53741727.684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  <c r="K190" s="24" t="n">
        <f aca="false">SUM([1]ing!G189+[2]ing!G189+[3]cons!G189)</f>
        <v>0</v>
      </c>
      <c r="L190" s="25" t="n">
        <f aca="false">+G190-K190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 t="n">
        <f aca="false">SUM(ipe!C191+ffd!C191+fop!C191+idu!C191+foc!C191+cvp!C191+idr!C191+idt!C191+idp!C191+idi!C191+fga!C191+orq!C191+fvs!C191+jar!C191+ide!C191+com!C191+cat!C191+mto!C191+ues!C191+art!C191)</f>
        <v>0</v>
      </c>
      <c r="D191" s="24" t="n">
        <f aca="false">SUM(ipe!D191+ffd!D191+fop!D191+idu!D191+foc!D191+cvp!D191+idr!D191+idt!D191+idp!D191+idi!D191+fga!D191+orq!D191+fvs!D191+jar!D191+ide!D191+com!D191+cat!D191+mto!D191+ues!D191+art!D191)</f>
        <v>0</v>
      </c>
      <c r="E191" s="39" t="n">
        <f aca="false">SUM(C191+D191)</f>
        <v>0</v>
      </c>
      <c r="F191" s="40" t="n">
        <f aca="false">IF(OR(E191=0,E$7=0),0,E191/E$7)*100</f>
        <v>0</v>
      </c>
      <c r="G191" s="24" t="n">
        <f aca="false">SUM(ipe!G191+ffd!G191+fop!G191+idu!G191+foc!G191+cvp!G191+idr!G191+idt!G191+idp!G191+idi!G191+fga!G191+orq!G191+fvs!G191+jar!G191+ide!G191+com!G191+cat!G191+mto!G191+ues!G191+art!G191)</f>
        <v>0</v>
      </c>
      <c r="H191" s="41" t="n">
        <f aca="false">IF(OR(G191=0,E191=0),0,G191/E191)*100</f>
        <v>0</v>
      </c>
      <c r="I191" s="42" t="n">
        <f aca="false">SUM(E191-G191)</f>
        <v>0</v>
      </c>
      <c r="K191" s="24" t="n">
        <f aca="false">SUM([1]ing!G190+[2]ing!G190+[3]cons!G190)</f>
        <v>0</v>
      </c>
      <c r="L191" s="25" t="n">
        <f aca="false">+G191-K191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 t="n">
        <f aca="false">SUM(ipe!C192+ffd!C192+fop!C192+idu!C192+foc!C192+cvp!C192+idr!C192+idt!C192+idp!C192+idi!C192+fga!C192+orq!C192+fvs!C192+jar!C192+ide!C192+com!C192+cat!C192+mto!C192+ues!C192+art!C192)</f>
        <v>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39" t="n">
        <f aca="false">SUM(C192+D192)</f>
        <v>0</v>
      </c>
      <c r="F192" s="40" t="n">
        <f aca="false">IF(OR(E192=0,E$7=0),0,E192/E$7)*100</f>
        <v>0</v>
      </c>
      <c r="G192" s="24" t="n">
        <f aca="false">SUM(ipe!G192+ffd!G192+fop!G192+idu!G192+foc!G192+cvp!G192+idr!G192+idt!G192+idp!G192+idi!G192+fga!G192+orq!G192+fvs!G192+jar!G192+ide!G192+com!G192+cat!G192+mto!G192+ues!G192+art!G192)</f>
        <v>0</v>
      </c>
      <c r="H192" s="41" t="n">
        <f aca="false">IF(OR(G192=0,E192=0),0,G192/E192)*100</f>
        <v>0</v>
      </c>
      <c r="I192" s="42" t="n">
        <f aca="false">SUM(E192-G192)</f>
        <v>0</v>
      </c>
      <c r="K192" s="24" t="n">
        <f aca="false">SUM([1]ing!G191+[2]ing!G191+[3]cons!G191)</f>
        <v>0</v>
      </c>
      <c r="L192" s="25" t="n">
        <f aca="false">+G192-K192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99220110</v>
      </c>
      <c r="D193" s="24" t="n">
        <f aca="false">SUM(D194:D199)</f>
        <v>0</v>
      </c>
      <c r="E193" s="39" t="n">
        <f aca="false">SUM(C193+D193)</f>
        <v>99220110</v>
      </c>
      <c r="F193" s="40" t="n">
        <f aca="false">IF(OR(E193=0,E$7=0),0,E193/E$7)*100</f>
        <v>1.80301006712735</v>
      </c>
      <c r="G193" s="24" t="n">
        <f aca="false">SUM(G194:G199)</f>
        <v>52953902.669</v>
      </c>
      <c r="H193" s="41" t="n">
        <f aca="false">IF(OR(G193=0,E193=0),0,G193/E193)*100</f>
        <v>53.3701309835274</v>
      </c>
      <c r="I193" s="42" t="n">
        <f aca="false">SUM(E193-G193)</f>
        <v>46266207.331</v>
      </c>
      <c r="K193" s="24" t="n">
        <f aca="false">SUM([1]ing!G192+[2]ing!G192+[3]cons!G192)</f>
        <v>119927106.521</v>
      </c>
      <c r="L193" s="25" t="n">
        <f aca="false">+G193-K193</f>
        <v>-66973203.852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 t="n">
        <f aca="false">SUM(ipe!C194+ffd!C194+fop!C194+idu!C194+foc!C194+cvp!C194+idr!C194+idt!C194+idp!C194+idi!C194+fga!C194+orq!C194+fvs!C194+jar!C194+ide!C194+com!C194+cat!C194+mto!C194+ues!C194+art!C194)</f>
        <v>0</v>
      </c>
      <c r="D194" s="24" t="n">
        <f aca="false">SUM(ipe!D194+ffd!D194+fop!D194+idu!D194+foc!D194+cvp!D194+idr!D194+idt!D194+idp!D194+idi!D194+fga!D194+orq!D194+fvs!D194+jar!D194+ide!D194+com!D194+cat!D194+mto!D194+ues!D194+art!D194)</f>
        <v>0</v>
      </c>
      <c r="E194" s="39" t="n">
        <f aca="false">SUM(C194+D194)</f>
        <v>0</v>
      </c>
      <c r="F194" s="40" t="n">
        <f aca="false">IF(OR(E194=0,E$7=0),0,E194/E$7)*100</f>
        <v>0</v>
      </c>
      <c r="G194" s="24" t="n">
        <f aca="false">SUM(ipe!G194+ffd!G194+fop!G194+idu!G194+foc!G194+cvp!G194+idr!G194+idt!G194+idp!G194+idi!G194+fga!G194+orq!G194+fvs!G194+jar!G194+ide!G194+com!G194+cat!G194+mto!G194+ues!G194+art!G194)</f>
        <v>0</v>
      </c>
      <c r="H194" s="41" t="n">
        <f aca="false">IF(OR(G194=0,E194=0),0,G194/E194)*100</f>
        <v>0</v>
      </c>
      <c r="I194" s="42" t="n">
        <f aca="false">SUM(E194-G194)</f>
        <v>0</v>
      </c>
      <c r="K194" s="24" t="n">
        <f aca="false">SUM([1]ing!G193+[2]ing!G193+[3]cons!G193)</f>
        <v>13017518.51</v>
      </c>
      <c r="L194" s="25" t="n">
        <f aca="false">+G194-K194</f>
        <v>-13017518.51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 t="n">
        <f aca="false">SUM(ipe!C195+ffd!C195+fop!C195+idu!C195+foc!C195+cvp!C195+idr!C195+idt!C195+idp!C195+idi!C195+fga!C195+orq!C195+fvs!C195+jar!C195+ide!C195+com!C195+cat!C195+mto!C195+ues!C195+art!C195)</f>
        <v>0</v>
      </c>
      <c r="D195" s="24" t="n">
        <f aca="false">SUM(ipe!D195+ffd!D195+fop!D195+idu!D195+foc!D195+cvp!D195+idr!D195+idt!D195+idp!D195+idi!D195+fga!D195+orq!D195+fvs!D195+jar!D195+ide!D195+com!D195+cat!D195+mto!D195+ues!D195+art!D195)</f>
        <v>0</v>
      </c>
      <c r="E195" s="39" t="n">
        <f aca="false">SUM(C195+D195)</f>
        <v>0</v>
      </c>
      <c r="F195" s="40" t="n">
        <f aca="false">IF(OR(E195=0,E$7=0),0,E195/E$7)*100</f>
        <v>0</v>
      </c>
      <c r="G195" s="24" t="n">
        <f aca="false">SUM(ipe!G195+ffd!G195+fop!G195+idu!G195+foc!G195+cvp!G195+idr!G195+idt!G195+idp!G195+idi!G195+fga!G195+orq!G195+fvs!G195+jar!G195+ide!G195+com!G195+cat!G195+mto!G195+ues!G195+art!G195)</f>
        <v>0</v>
      </c>
      <c r="H195" s="41" t="n">
        <f aca="false">IF(OR(G195=0,E195=0),0,G195/E195)*100</f>
        <v>0</v>
      </c>
      <c r="I195" s="42" t="n">
        <f aca="false">SUM(E195-G195)</f>
        <v>0</v>
      </c>
      <c r="K195" s="24" t="n">
        <f aca="false">SUM([1]ing!G194+[2]ing!G194+[3]cons!G194)</f>
        <v>151128.477</v>
      </c>
      <c r="L195" s="25" t="n">
        <f aca="false">+G195-K195</f>
        <v>-151128.477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39" t="n">
        <f aca="false">SUM(C196+D196)</f>
        <v>0</v>
      </c>
      <c r="F196" s="40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1" t="n">
        <f aca="false">IF(OR(G196=0,E196=0),0,G196/E196)*100</f>
        <v>0</v>
      </c>
      <c r="I196" s="42" t="n">
        <f aca="false">SUM(E196-G196)</f>
        <v>0</v>
      </c>
      <c r="K196" s="24" t="n">
        <f aca="false">SUM([1]ing!G195+[2]ing!G195+[3]cons!G195)</f>
        <v>701712.321</v>
      </c>
      <c r="L196" s="25" t="n">
        <f aca="false">+G196-K196</f>
        <v>-701712.321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39" t="n">
        <f aca="false">SUM(C197+D197)</f>
        <v>0</v>
      </c>
      <c r="F197" s="40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1" t="n">
        <f aca="false">IF(OR(G197=0,E197=0),0,G197/E197)*100</f>
        <v>0</v>
      </c>
      <c r="I197" s="42" t="n">
        <f aca="false">SUM(E197-G197)</f>
        <v>0</v>
      </c>
      <c r="K197" s="24" t="n">
        <f aca="false">SUM([1]ing!G196+[2]ing!G196+[3]cons!G196)</f>
        <v>0</v>
      </c>
      <c r="L197" s="25" t="n">
        <f aca="false">+G197-K197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 t="n">
        <f aca="false">SUM(ipe!C198+ffd!C198+fop!C198+idu!C198+foc!C198+cvp!C198+idr!C198+idt!C198+idp!C198+idi!C198+fga!C198+orq!C198+fvs!C198+jar!C198+ide!C198+com!C198+cat!C198+mto!C198+ues!C198+art!C198)</f>
        <v>0</v>
      </c>
      <c r="D198" s="24" t="n">
        <f aca="false">SUM(ipe!D198+ffd!D198+fop!D198+idu!D198+foc!D198+cvp!D198+idr!D198+idt!D198+idp!D198+idi!D198+fga!D198+orq!D198+fvs!D198+jar!D198+ide!D198+com!D198+cat!D198+mto!D198+ues!D198+art!D198)</f>
        <v>0</v>
      </c>
      <c r="E198" s="39" t="n">
        <f aca="false">SUM(C198+D198)</f>
        <v>0</v>
      </c>
      <c r="F198" s="40" t="n">
        <f aca="false">IF(OR(E198=0,E$7=0),0,E198/E$7)*100</f>
        <v>0</v>
      </c>
      <c r="G198" s="24" t="n">
        <f aca="false">SUM(ipe!G198+ffd!G198+fop!G198+idu!G198+foc!G198+cvp!G198+idr!G198+idt!G198+idp!G198+idi!G198+fga!G198+orq!G198+fvs!G198+jar!G198+ide!G198+com!G198+cat!G198+mto!G198+ues!G198+art!G198)</f>
        <v>0</v>
      </c>
      <c r="H198" s="41" t="n">
        <f aca="false">IF(OR(G198=0,E198=0),0,G198/E198)*100</f>
        <v>0</v>
      </c>
      <c r="I198" s="42" t="n">
        <f aca="false">SUM(E198-G198)</f>
        <v>0</v>
      </c>
      <c r="K198" s="24" t="n">
        <f aca="false">SUM([1]ing!G197+[2]ing!G197+[3]cons!G197)</f>
        <v>19168.021</v>
      </c>
      <c r="L198" s="25" t="n">
        <f aca="false">+G198-K198</f>
        <v>-19168.021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f aca="false">SUM(ipe!C199+ffd!C199+fop!C199+idu!C199+foc!C199+cvp!C199+idr!C199+idt!C199+idp!C199+idi!C199+fga!C199+orq!C199+fvs!C199+jar!C199+ide!C199+com!C199+cat!C199+mto!C199+ues!C199+art!C199)</f>
        <v>9922011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39" t="n">
        <f aca="false">SUM(C199+D199)</f>
        <v>99220110</v>
      </c>
      <c r="F199" s="40" t="n">
        <f aca="false">IF(OR(E199=0,E$7=0),0,E199/E$7)*100</f>
        <v>1.80301006712735</v>
      </c>
      <c r="G199" s="24" t="n">
        <f aca="false">SUM(ipe!G199+ffd!G199+fop!G199+idu!G199+foc!G199+cvp!G199+idr!G199+idt!G199+idp!G199+idi!G199+fga!G199+orq!G199+fvs!G199+jar!G199+ide!G199+com!G199+cat!G199+mto!G199+ues!G199+art!G199)</f>
        <v>52953902.669</v>
      </c>
      <c r="H199" s="41" t="n">
        <f aca="false">IF(OR(G199=0,E199=0),0,G199/E199)*100</f>
        <v>53.3701309835274</v>
      </c>
      <c r="I199" s="42" t="n">
        <f aca="false">SUM(E199-G199)</f>
        <v>46266207.331</v>
      </c>
      <c r="K199" s="24" t="n">
        <f aca="false">SUM([1]ing!G198+[2]ing!G198+[3]cons!G198)</f>
        <v>106037579.192</v>
      </c>
      <c r="L199" s="25" t="n">
        <f aca="false">+G199-K199</f>
        <v>-53083676.523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 t="n">
        <f aca="false">SUM(ipe!C200+ffd!C200+fop!C200+idu!C200+foc!C200+cvp!C200+idr!C200+idt!C200+idp!C200+idi!C200+fga!C200+orq!C200+fvs!C200+jar!C200+ide!C200+com!C200+cat!C200+mto!C200+ues!C200+art!C200)</f>
        <v>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39" t="n">
        <f aca="false">SUM(C200+D200)</f>
        <v>0</v>
      </c>
      <c r="F200" s="40" t="n">
        <f aca="false">IF(OR(E200=0,E$7=0),0,E200/E$7)*100</f>
        <v>0</v>
      </c>
      <c r="G200" s="24" t="n">
        <f aca="false">SUM(ipe!G200+ffd!G200+fop!G200+idu!G200+foc!G200+cvp!G200+idr!G200+idt!G200+idp!G200+idi!G200+fga!G200+orq!G200+fvs!G200+jar!G200+ide!G200+com!G200+cat!G200+mto!G200+ues!G200+art!G200)</f>
        <v>0</v>
      </c>
      <c r="H200" s="41" t="n">
        <f aca="false">IF(OR(G200=0,E200=0),0,G200/E200)*100</f>
        <v>0</v>
      </c>
      <c r="I200" s="42" t="n">
        <f aca="false">SUM(E200-G200)</f>
        <v>0</v>
      </c>
      <c r="K200" s="24" t="n">
        <f aca="false">SUM([1]ing!G199+[2]ing!G199+[3]cons!G199)</f>
        <v>41123495.775</v>
      </c>
      <c r="L200" s="25" t="n">
        <f aca="false">+G200-K200</f>
        <v>-41123495.775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3711220491</v>
      </c>
      <c r="D201" s="36" t="n">
        <f aca="false">SUM(D202+D233+D234+D238+D287)</f>
        <v>0</v>
      </c>
      <c r="E201" s="29" t="n">
        <f aca="false">SUM(C201+D201)</f>
        <v>3711220491</v>
      </c>
      <c r="F201" s="30" t="n">
        <f aca="false">IF(OR(E201=0,E$7=0),0,E201/E$7)*100</f>
        <v>67.4396340278428</v>
      </c>
      <c r="G201" s="36" t="n">
        <f aca="false">SUM(G202+G233+G234+G238+G287)</f>
        <v>317598983.65</v>
      </c>
      <c r="H201" s="31" t="n">
        <f aca="false">IF(OR(G201=0,E201=0),0,G201/E201)*100</f>
        <v>8.55780421616561</v>
      </c>
      <c r="I201" s="32" t="n">
        <f aca="false">SUM(E201-G201)</f>
        <v>3393621507.35</v>
      </c>
      <c r="K201" s="24" t="n">
        <f aca="false">SUM([1]ing!G200+[2]ing!G200+[3]cons!G200)</f>
        <v>5375889524.263</v>
      </c>
      <c r="L201" s="25" t="n">
        <f aca="false">+G201-K201</f>
        <v>-5058290540.613</v>
      </c>
    </row>
    <row r="202" customFormat="false" ht="12.75" hidden="false" customHeight="false" outlineLevel="0" collapsed="false">
      <c r="A202" s="37" t="n">
        <v>221</v>
      </c>
      <c r="B202" s="79" t="s">
        <v>218</v>
      </c>
      <c r="C202" s="24" t="n">
        <f aca="false">SUM(C229:C232)+C203+C225</f>
        <v>333945000</v>
      </c>
      <c r="D202" s="24" t="n">
        <f aca="false">SUM(D229:D232)+D203+D225</f>
        <v>0</v>
      </c>
      <c r="E202" s="39" t="n">
        <f aca="false">SUM(C202+D202)</f>
        <v>333945000</v>
      </c>
      <c r="F202" s="40" t="n">
        <f aca="false">IF(OR(E202=0,E$7=0),0,E202/E$7)*100</f>
        <v>6.06838872549973</v>
      </c>
      <c r="G202" s="24" t="n">
        <f aca="false">SUM(G229:G232)+G203+G225</f>
        <v>1034354.938</v>
      </c>
      <c r="H202" s="41" t="n">
        <f aca="false">IF(OR(G202=0,E202=0),0,G202/E202)*100</f>
        <v>0.309738111964545</v>
      </c>
      <c r="I202" s="42" t="n">
        <f aca="false">SUM(E202-G202)</f>
        <v>332910645.062</v>
      </c>
      <c r="K202" s="24" t="n">
        <f aca="false">SUM([1]ing!G201+[2]ing!G201+[3]cons!G201)</f>
        <v>2522582889.813</v>
      </c>
      <c r="L202" s="25" t="n">
        <f aca="false">+G202-K202</f>
        <v>-2521548534.875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  <c r="K203" s="24" t="n">
        <f aca="false">SUM([1]ing!G202+[2]ing!G202+[3]cons!G202)</f>
        <v>2092064669.321</v>
      </c>
      <c r="L203" s="25" t="n">
        <f aca="false">+G203-K203</f>
        <v>-2092064669.321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  <c r="K204" s="24" t="n">
        <f aca="false">SUM([1]ing!G203+[2]ing!G203+[3]cons!G203)</f>
        <v>1409510070.828</v>
      </c>
      <c r="L204" s="25" t="n">
        <f aca="false">+G204-K204</f>
        <v>-1409510070.828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 t="n">
        <f aca="false">SUM(ipe!C205+ffd!C205+fop!C205+idu!C205+foc!C205+cvp!C205+idr!C205+idt!C205+idp!C205+idi!C205+fga!C205+orq!C205+fvs!C205+jar!C205+ide!C205+com!C205+cat!C205+mto!C205+ues!C205+art!C205)</f>
        <v>0</v>
      </c>
      <c r="D205" s="24" t="n">
        <f aca="false">SUM(ipe!D205+ffd!D205+fop!D205+idu!D205+foc!D205+cvp!D205+idr!D205+idt!D205+idp!D205+idi!D205+fga!D205+orq!D205+fvs!D205+jar!D205+ide!D205+com!D205+cat!D205+mto!D205+ues!D205+art!D205)</f>
        <v>0</v>
      </c>
      <c r="E205" s="39" t="n">
        <f aca="false">SUM(C205+D205)</f>
        <v>0</v>
      </c>
      <c r="F205" s="40" t="n">
        <f aca="false">IF(OR(E205=0,E$7=0),0,E205/E$7)*100</f>
        <v>0</v>
      </c>
      <c r="G205" s="24" t="n">
        <f aca="false">SUM(ipe!G205+ffd!G205+fop!G205+idu!G205+foc!G205+cvp!G205+idr!G205+idt!G205+idp!G205+idi!G205+fga!G205+orq!G205+fvs!G205+jar!G205+ide!G205+com!G205+cat!G205+mto!G205+ues!G205+art!G205)</f>
        <v>0</v>
      </c>
      <c r="H205" s="41" t="n">
        <f aca="false">IF(OR(G205=0,E205=0),0,G205/E205)*100</f>
        <v>0</v>
      </c>
      <c r="I205" s="42" t="n">
        <f aca="false">SUM(E205-G205)</f>
        <v>0</v>
      </c>
      <c r="K205" s="24" t="n">
        <f aca="false">SUM([1]ing!G204+[2]ing!G204+[3]cons!G204)</f>
        <v>1243619522.848</v>
      </c>
      <c r="L205" s="25" t="n">
        <f aca="false">+G205-K205</f>
        <v>-1243619522.848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 t="n">
        <f aca="false">SUM(ipe!C206+ffd!C206+fop!C206+idu!C206+foc!C206+cvp!C206+idr!C206+idt!C206+idp!C206+idi!C206+fga!C206+orq!C206+fvs!C206+jar!C206+ide!C206+com!C206+cat!C206+mto!C206+ues!C206+art!C206)</f>
        <v>0</v>
      </c>
      <c r="D206" s="24" t="n">
        <f aca="false">SUM(ipe!D206+ffd!D206+fop!D206+idu!D206+foc!D206+cvp!D206+idr!D206+idt!D206+idp!D206+idi!D206+fga!D206+orq!D206+fvs!D206+jar!D206+ide!D206+com!D206+cat!D206+mto!D206+ues!D206+art!D206)</f>
        <v>0</v>
      </c>
      <c r="E206" s="39" t="n">
        <f aca="false">SUM(C206+D206)</f>
        <v>0</v>
      </c>
      <c r="F206" s="40" t="n">
        <f aca="false">IF(OR(E206=0,E$7=0),0,E206/E$7)*100</f>
        <v>0</v>
      </c>
      <c r="G206" s="24" t="n">
        <f aca="false">SUM(ipe!G206+ffd!G206+fop!G206+idu!G206+foc!G206+cvp!G206+idr!G206+idt!G206+idp!G206+idi!G206+fga!G206+orq!G206+fvs!G206+jar!G206+ide!G206+com!G206+cat!G206+mto!G206+ues!G206+art!G206)</f>
        <v>0</v>
      </c>
      <c r="H206" s="41" t="n">
        <f aca="false">IF(OR(G206=0,E206=0),0,G206/E206)*100</f>
        <v>0</v>
      </c>
      <c r="I206" s="42" t="n">
        <f aca="false">SUM(E206-G206)</f>
        <v>0</v>
      </c>
      <c r="K206" s="24" t="n">
        <f aca="false">SUM([1]ing!G205+[2]ing!G205+[3]cons!G205)</f>
        <v>122444240</v>
      </c>
      <c r="L206" s="25" t="n">
        <f aca="false">+G206-K206</f>
        <v>-12244424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 t="n">
        <f aca="false">SUM(ipe!C207+ffd!C207+fop!C207+idu!C207+foc!C207+cvp!C207+idr!C207+idt!C207+idp!C207+idi!C207+fga!C207+orq!C207+fvs!C207+jar!C207+ide!C207+com!C207+cat!C207+mto!C207+ues!C207+art!C207)</f>
        <v>0</v>
      </c>
      <c r="D207" s="24" t="n">
        <f aca="false">SUM(ipe!D207+ffd!D207+fop!D207+idu!D207+foc!D207+cvp!D207+idr!D207+idt!D207+idp!D207+idi!D207+fga!D207+orq!D207+fvs!D207+jar!D207+ide!D207+com!D207+cat!D207+mto!D207+ues!D207+art!D207)</f>
        <v>0</v>
      </c>
      <c r="E207" s="39" t="n">
        <f aca="false">SUM(C207+D207)</f>
        <v>0</v>
      </c>
      <c r="F207" s="40" t="n">
        <f aca="false">IF(OR(E207=0,E$7=0),0,E207/E$7)*100</f>
        <v>0</v>
      </c>
      <c r="G207" s="24" t="n">
        <f aca="false">SUM(ipe!G207+ffd!G207+fop!G207+idu!G207+foc!G207+cvp!G207+idr!G207+idt!G207+idp!G207+idi!G207+fga!G207+orq!G207+fvs!G207+jar!G207+ide!G207+com!G207+cat!G207+mto!G207+ues!G207+art!G207)</f>
        <v>0</v>
      </c>
      <c r="H207" s="41" t="n">
        <f aca="false">IF(OR(G207=0,E207=0),0,G207/E207)*100</f>
        <v>0</v>
      </c>
      <c r="I207" s="42" t="n">
        <f aca="false">SUM(E207-G207)</f>
        <v>0</v>
      </c>
      <c r="K207" s="24" t="n">
        <f aca="false">SUM([1]ing!G206+[2]ing!G206+[3]cons!G206)</f>
        <v>43446307.98</v>
      </c>
      <c r="L207" s="25" t="n">
        <f aca="false">+G207-K207</f>
        <v>-43446307.98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 t="n">
        <f aca="false">SUM(ipe!C208+ffd!C208+fop!C208+idu!C208+foc!C208+cvp!C208+idr!C208+idt!C208+idp!C208+idi!C208+fga!C208+orq!C208+fvs!C208+jar!C208+ide!C208+com!C208+cat!C208+mto!C208+ues!C208+art!C208)</f>
        <v>0</v>
      </c>
      <c r="D208" s="24" t="n">
        <f aca="false">SUM(ipe!D208+ffd!D208+fop!D208+idu!D208+foc!D208+cvp!D208+idr!D208+idt!D208+idp!D208+idi!D208+fga!D208+orq!D208+fvs!D208+jar!D208+ide!D208+com!D208+cat!D208+mto!D208+ues!D208+art!D208)</f>
        <v>0</v>
      </c>
      <c r="E208" s="39" t="n">
        <f aca="false">SUM(C208+D208)</f>
        <v>0</v>
      </c>
      <c r="F208" s="40" t="n">
        <f aca="false">IF(OR(E208=0,E$7=0),0,E208/E$7)*100</f>
        <v>0</v>
      </c>
      <c r="G208" s="24" t="n">
        <f aca="false">SUM(ipe!G208+ffd!G208+fop!G208+idu!G208+foc!G208+cvp!G208+idr!G208+idt!G208+idp!G208+idi!G208+fga!G208+orq!G208+fvs!G208+jar!G208+ide!G208+com!G208+cat!G208+mto!G208+ues!G208+art!G208)</f>
        <v>0</v>
      </c>
      <c r="H208" s="41" t="n">
        <f aca="false">IF(OR(G208=0,E208=0),0,G208/E208)*100</f>
        <v>0</v>
      </c>
      <c r="I208" s="42" t="n">
        <f aca="false">SUM(E208-G208)</f>
        <v>0</v>
      </c>
      <c r="K208" s="24" t="n">
        <f aca="false">SUM([1]ing!G207+[2]ing!G207+[3]cons!G207)</f>
        <v>0</v>
      </c>
      <c r="L208" s="25" t="n">
        <f aca="false">+G208-K208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  <c r="K209" s="24" t="n">
        <f aca="false">SUM([1]ing!G208+[2]ing!G208+[3]cons!G208)</f>
        <v>470447163.254</v>
      </c>
      <c r="L209" s="25" t="n">
        <f aca="false">+G209-K209</f>
        <v>-470447163.254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 t="n">
        <f aca="false">SUM(ipe!C210+ffd!C210+fop!C210+idu!C210+foc!C210+cvp!C210+idr!C210+idt!C210+idp!C210+idi!C210+fga!C210+orq!C210+fvs!C210+jar!C210+ide!C210+com!C210+cat!C210+mto!C210+ues!C210+art!C210)</f>
        <v>0</v>
      </c>
      <c r="D210" s="24" t="n">
        <f aca="false">SUM(ipe!D210+ffd!D210+fop!D210+idu!D210+foc!D210+cvp!D210+idr!D210+idt!D210+idp!D210+idi!D210+fga!D210+orq!D210+fvs!D210+jar!D210+ide!D210+com!D210+cat!D210+mto!D210+ues!D210+art!D210)</f>
        <v>0</v>
      </c>
      <c r="E210" s="39" t="n">
        <f aca="false">SUM(C210+D210)</f>
        <v>0</v>
      </c>
      <c r="F210" s="40" t="n">
        <f aca="false">IF(OR(E210=0,E$7=0),0,E210/E$7)*100</f>
        <v>0</v>
      </c>
      <c r="G210" s="24" t="n">
        <f aca="false">SUM(ipe!G210+ffd!G210+fop!G210+idu!G210+foc!G210+cvp!G210+idr!G210+idt!G210+idp!G210+idi!G210+fga!G210+orq!G210+fvs!G210+jar!G210+ide!G210+com!G210+cat!G210+mto!G210+ues!G210+art!G210)</f>
        <v>0</v>
      </c>
      <c r="H210" s="41" t="n">
        <f aca="false">IF(OR(G210=0,E210=0),0,G210/E210)*100</f>
        <v>0</v>
      </c>
      <c r="I210" s="42" t="n">
        <f aca="false">SUM(E210-G210)</f>
        <v>0</v>
      </c>
      <c r="K210" s="24" t="n">
        <f aca="false">SUM([1]ing!G209+[2]ing!G209+[3]cons!G209)</f>
        <v>92227431.095</v>
      </c>
      <c r="L210" s="25" t="n">
        <f aca="false">+G210-K210</f>
        <v>-92227431.095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  <c r="K211" s="24" t="n">
        <f aca="false">SUM([1]ing!G210+[2]ing!G210+[3]cons!G210)</f>
        <v>257302741.459</v>
      </c>
      <c r="L211" s="25" t="n">
        <f aca="false">+G211-K211</f>
        <v>-257302741.459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  <c r="K212" s="24" t="n">
        <f aca="false">SUM([1]ing!G211+[2]ing!G211+[3]cons!G211)</f>
        <v>257302741.459</v>
      </c>
      <c r="L212" s="25" t="n">
        <f aca="false">+G212-K212</f>
        <v>-257302741.459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 t="n">
        <f aca="false">SUM(ipe!C213+ffd!C213+fop!C213+idu!C213+foc!C213+cvp!C213+idr!C213+idt!C213+idp!C213+idi!C213+fga!C213+orq!C213+fvs!C213+jar!C213+ide!C213+com!C213+cat!C213+mto!C213+ues!C213+art!C213)</f>
        <v>0</v>
      </c>
      <c r="D213" s="24" t="n">
        <f aca="false">SUM(ipe!D213+ffd!D213+fop!D213+idu!D213+foc!D213+cvp!D213+idr!D213+idt!D213+idp!D213+idi!D213+fga!D213+orq!D213+fvs!D213+jar!D213+ide!D213+com!D213+cat!D213+mto!D213+ues!D213+art!D213)</f>
        <v>0</v>
      </c>
      <c r="E213" s="39" t="n">
        <f aca="false">SUM(C213+D213)</f>
        <v>0</v>
      </c>
      <c r="F213" s="40" t="n">
        <f aca="false">IF(OR(E213=0,E$7=0),0,E213/E$7)*100</f>
        <v>0</v>
      </c>
      <c r="G213" s="24" t="n">
        <f aca="false">SUM(ipe!G213+ffd!G213+fop!G213+idu!G213+foc!G213+cvp!G213+idr!G213+idt!G213+idp!G213+idi!G213+fga!G213+orq!G213+fvs!G213+jar!G213+ide!G213+com!G213+cat!G213+mto!G213+ues!G213+art!G213)</f>
        <v>0</v>
      </c>
      <c r="H213" s="41" t="n">
        <f aca="false">IF(OR(G213=0,E213=0),0,G213/E213)*100</f>
        <v>0</v>
      </c>
      <c r="I213" s="42" t="n">
        <f aca="false">SUM(E213-G213)</f>
        <v>0</v>
      </c>
      <c r="K213" s="24" t="n">
        <f aca="false">SUM([1]ing!G212+[2]ing!G212+[3]cons!G212)</f>
        <v>257302741.459</v>
      </c>
      <c r="L213" s="25" t="n">
        <f aca="false">+G213-K213</f>
        <v>-257302741.459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 t="n">
        <f aca="false">SUM(ipe!C214+ffd!C214+fop!C214+idu!C214+foc!C214+cvp!C214+idr!C214+idt!C214+idp!C214+idi!C214+fga!C214+orq!C214+fvs!C214+jar!C214+ide!C214+com!C214+cat!C214+mto!C214+ues!C214+art!C214)</f>
        <v>0</v>
      </c>
      <c r="D214" s="24" t="n">
        <f aca="false">SUM(ipe!D214+ffd!D214+fop!D214+idu!D214+foc!D214+cvp!D214+idr!D214+idt!D214+idp!D214+idi!D214+fga!D214+orq!D214+fvs!D214+jar!D214+ide!D214+com!D214+cat!D214+mto!D214+ues!D214+art!D214)</f>
        <v>0</v>
      </c>
      <c r="E214" s="39" t="n">
        <f aca="false">SUM(C214+D214)</f>
        <v>0</v>
      </c>
      <c r="F214" s="40" t="n">
        <f aca="false">IF(OR(E214=0,E$7=0),0,E214/E$7)*100</f>
        <v>0</v>
      </c>
      <c r="G214" s="24" t="n">
        <f aca="false">SUM(ipe!G214+ffd!G214+fop!G214+idu!G214+foc!G214+cvp!G214+idr!G214+idt!G214+idp!G214+idi!G214+fga!G214+orq!G214+fvs!G214+jar!G214+ide!G214+com!G214+cat!G214+mto!G214+ues!G214+art!G214)</f>
        <v>0</v>
      </c>
      <c r="H214" s="41" t="n">
        <f aca="false">IF(OR(G214=0,E214=0),0,G214/E214)*100</f>
        <v>0</v>
      </c>
      <c r="I214" s="42" t="n">
        <f aca="false">SUM(E214-G214)</f>
        <v>0</v>
      </c>
      <c r="K214" s="24" t="n">
        <f aca="false">SUM([1]ing!G213+[2]ing!G213+[3]cons!G213)</f>
        <v>0</v>
      </c>
      <c r="L214" s="25" t="n">
        <f aca="false">+G214-K214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  <c r="K215" s="24" t="n">
        <f aca="false">SUM([1]ing!G214+[2]ing!G214+[3]cons!G214)</f>
        <v>0</v>
      </c>
      <c r="L215" s="25" t="n">
        <f aca="false">+G215-K215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 t="n">
        <f aca="false">SUM(ipe!C216+ffd!C216+fop!C216+idu!C216+foc!C216+cvp!C216+idr!C216+idt!C216+idp!C216+idi!C216+fga!C216+orq!C216+fvs!C216+jar!C216+ide!C216+com!C216+cat!C216+mto!C216+ues!C216+art!C216)</f>
        <v>0</v>
      </c>
      <c r="D216" s="24" t="n">
        <f aca="false">SUM(ipe!D216+ffd!D216+fop!D216+idu!D216+foc!D216+cvp!D216+idr!D216+idt!D216+idp!D216+idi!D216+fga!D216+orq!D216+fvs!D216+jar!D216+ide!D216+com!D216+cat!D216+mto!D216+ues!D216+art!D216)</f>
        <v>0</v>
      </c>
      <c r="E216" s="39" t="n">
        <f aca="false">SUM(C216+D216)</f>
        <v>0</v>
      </c>
      <c r="F216" s="40" t="n">
        <f aca="false">IF(OR(E216=0,E$7=0),0,E216/E$7)*100</f>
        <v>0</v>
      </c>
      <c r="G216" s="24" t="n">
        <f aca="false">SUM(ipe!G216+ffd!G216+fop!G216+idu!G216+foc!G216+cvp!G216+idr!G216+idt!G216+idp!G216+idi!G216+fga!G216+orq!G216+fvs!G216+jar!G216+ide!G216+com!G216+cat!G216+mto!G216+ues!G216+art!G216)</f>
        <v>0</v>
      </c>
      <c r="H216" s="41" t="n">
        <f aca="false">IF(OR(G216=0,E216=0),0,G216/E216)*100</f>
        <v>0</v>
      </c>
      <c r="I216" s="42" t="n">
        <f aca="false">SUM(E216-G216)</f>
        <v>0</v>
      </c>
      <c r="K216" s="24" t="n">
        <f aca="false">SUM([1]ing!G215+[2]ing!G215+[3]cons!G215)</f>
        <v>0</v>
      </c>
      <c r="L216" s="25" t="n">
        <f aca="false">+G216-K216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 t="n">
        <f aca="false">SUM(ipe!C217+ffd!C217+fop!C217+idu!C217+foc!C217+cvp!C217+idr!C217+idt!C217+idp!C217+idi!C217+fga!C217+orq!C217+fvs!C217+jar!C217+ide!C217+com!C217+cat!C217+mto!C217+ues!C217+art!C217)</f>
        <v>0</v>
      </c>
      <c r="D217" s="24" t="n">
        <f aca="false">SUM(ipe!D217+ffd!D217+fop!D217+idu!D217+foc!D217+cvp!D217+idr!D217+idt!D217+idp!D217+idi!D217+fga!D217+orq!D217+fvs!D217+jar!D217+ide!D217+com!D217+cat!D217+mto!D217+ues!D217+art!D217)</f>
        <v>0</v>
      </c>
      <c r="E217" s="39" t="n">
        <f aca="false">SUM(C217+D217)</f>
        <v>0</v>
      </c>
      <c r="F217" s="40" t="n">
        <f aca="false">IF(OR(E217=0,E$7=0),0,E217/E$7)*100</f>
        <v>0</v>
      </c>
      <c r="G217" s="24" t="n">
        <f aca="false">SUM(ipe!G217+ffd!G217+fop!G217+idu!G217+foc!G217+cvp!G217+idr!G217+idt!G217+idp!G217+idi!G217+fga!G217+orq!G217+fvs!G217+jar!G217+ide!G217+com!G217+cat!G217+mto!G217+ues!G217+art!G217)</f>
        <v>0</v>
      </c>
      <c r="H217" s="41" t="n">
        <f aca="false">IF(OR(G217=0,E217=0),0,G217/E217)*100</f>
        <v>0</v>
      </c>
      <c r="I217" s="42" t="n">
        <f aca="false">SUM(E217-G217)</f>
        <v>0</v>
      </c>
      <c r="K217" s="24" t="n">
        <f aca="false">SUM([1]ing!G216+[2]ing!G216+[3]cons!G216)</f>
        <v>0</v>
      </c>
      <c r="L217" s="25" t="n">
        <f aca="false">+G217-K217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39" t="n">
        <f aca="false">SUM(C218+D218)</f>
        <v>0</v>
      </c>
      <c r="F218" s="40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1" t="n">
        <f aca="false">IF(OR(G218=0,E218=0),0,G218/E218)*100</f>
        <v>0</v>
      </c>
      <c r="I218" s="42" t="n">
        <f aca="false">SUM(E218-G218)</f>
        <v>0</v>
      </c>
      <c r="K218" s="24" t="n">
        <f aca="false">SUM([1]ing!G217+[2]ing!G217+[3]cons!G217)</f>
        <v>57730670.5</v>
      </c>
      <c r="L218" s="25" t="n">
        <f aca="false">+G218-K218</f>
        <v>-57730670.5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39" t="n">
        <f aca="false">SUM(C219+D219)</f>
        <v>0</v>
      </c>
      <c r="F219" s="40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1" t="n">
        <f aca="false">IF(OR(G219=0,E219=0),0,G219/E219)*100</f>
        <v>0</v>
      </c>
      <c r="I219" s="42" t="n">
        <f aca="false">SUM(E219-G219)</f>
        <v>0</v>
      </c>
      <c r="K219" s="24" t="n">
        <f aca="false">SUM([1]ing!G218+[2]ing!G218+[3]cons!G218)</f>
        <v>63186320.2</v>
      </c>
      <c r="L219" s="25" t="n">
        <f aca="false">+G219-K219</f>
        <v>-63186320.2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 t="n">
        <f aca="false">SUM(ipe!C220+ffd!C220+fop!C220+idu!C220+foc!C220+cvp!C220+idr!C220+idt!C220+idp!C220+idi!C220+fga!C220+orq!C220+fvs!C220+jar!C220+ide!C220+com!C220+cat!C220+mto!C220+ues!C220+art!C220)</f>
        <v>0</v>
      </c>
      <c r="D220" s="24" t="n">
        <f aca="false">SUM(ipe!D220+ffd!D220+fop!D220+idu!D220+foc!D220+cvp!D220+idr!D220+idt!D220+idp!D220+idi!D220+fga!D220+orq!D220+fvs!D220+jar!D220+ide!D220+com!D220+cat!D220+mto!D220+ues!D220+art!D220)</f>
        <v>0</v>
      </c>
      <c r="E220" s="39" t="n">
        <f aca="false">SUM(C220+D220)</f>
        <v>0</v>
      </c>
      <c r="F220" s="40" t="n">
        <f aca="false">IF(OR(E220=0,E$7=0),0,E220/E$7)*100</f>
        <v>0</v>
      </c>
      <c r="G220" s="24" t="n">
        <f aca="false">SUM(ipe!G220+ffd!G220+fop!G220+idu!G220+foc!G220+cvp!G220+idr!G220+idt!G220+idp!G220+idi!G220+fga!G220+orq!G220+fvs!G220+jar!G220+ide!G220+com!G220+cat!G220+mto!G220+ues!G220+art!G220)</f>
        <v>0</v>
      </c>
      <c r="H220" s="41" t="n">
        <f aca="false">IF(OR(G220=0,E220=0),0,G220/E220)*100</f>
        <v>0</v>
      </c>
      <c r="I220" s="42" t="n">
        <f aca="false">SUM(E220-G220)</f>
        <v>0</v>
      </c>
      <c r="K220" s="24" t="n">
        <f aca="false">SUM([1]ing!G219+[2]ing!G219+[3]cons!G219)</f>
        <v>126969769.633</v>
      </c>
      <c r="L220" s="25" t="n">
        <f aca="false">+G220-K220</f>
        <v>-126969769.633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39" t="n">
        <f aca="false">SUM(C221+D221)</f>
        <v>0</v>
      </c>
      <c r="F221" s="40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1" t="n">
        <f aca="false">IF(OR(G221=0,E221=0),0,G221/E221)*100</f>
        <v>0</v>
      </c>
      <c r="I221" s="42" t="n">
        <f aca="false">SUM(E221-G221)</f>
        <v>0</v>
      </c>
      <c r="K221" s="24" t="n">
        <f aca="false">SUM([1]ing!G220+[2]ing!G220+[3]cons!G220)</f>
        <v>5172241.856</v>
      </c>
      <c r="L221" s="25" t="n">
        <f aca="false">+G221-K221</f>
        <v>-5172241.856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39" t="n">
        <f aca="false">SUM(C222+D222)</f>
        <v>0</v>
      </c>
      <c r="F222" s="40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1" t="n">
        <f aca="false">IF(OR(G222=0,E222=0),0,G222/E222)*100</f>
        <v>0</v>
      </c>
      <c r="I222" s="42" t="n">
        <f aca="false">SUM(E222-G222)</f>
        <v>0</v>
      </c>
      <c r="K222" s="24" t="n">
        <f aca="false">SUM([1]ing!G221+[2]ing!G221+[3]cons!G221)</f>
        <v>66931310.737</v>
      </c>
      <c r="L222" s="25" t="n">
        <f aca="false">+G222-K222</f>
        <v>-66931310.737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39" t="n">
        <f aca="false">SUM(C223+D223)</f>
        <v>0</v>
      </c>
      <c r="F223" s="40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1" t="n">
        <f aca="false">IF(OR(G223=0,E223=0),0,G223/E223)*100</f>
        <v>0</v>
      </c>
      <c r="I223" s="42" t="n">
        <f aca="false">SUM(E223-G223)</f>
        <v>0</v>
      </c>
      <c r="K223" s="24" t="n">
        <f aca="false">SUM([1]ing!G222+[2]ing!G222+[3]cons!G222)</f>
        <v>13034113.013</v>
      </c>
      <c r="L223" s="25" t="n">
        <f aca="false">+G223-K223</f>
        <v>-13034113.013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39" t="n">
        <f aca="false">SUM(C224+D224)</f>
        <v>0</v>
      </c>
      <c r="F224" s="40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1" t="n">
        <f aca="false">IF(OR(G224=0,E224=0),0,G224/E224)*100</f>
        <v>0</v>
      </c>
      <c r="I224" s="42" t="n">
        <f aca="false">SUM(E224-G224)</f>
        <v>0</v>
      </c>
      <c r="K224" s="24" t="n">
        <f aca="false">SUM([1]ing!G223+[2]ing!G223+[3]cons!G223)</f>
        <v>0</v>
      </c>
      <c r="L224" s="25" t="n">
        <f aca="false">+G224-K224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  <c r="K225" s="24" t="n">
        <f aca="false">SUM([1]ing!G224+[2]ing!G224+[3]cons!G224)</f>
        <v>0</v>
      </c>
      <c r="L225" s="25" t="n">
        <f aca="false">+G225-K225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 t="n">
        <f aca="false">SUM(ipe!C226+ffd!C226+fop!C226+idu!C226+foc!C226+cvp!C226+idr!C226+idt!C226+idp!C226+idi!C226+fga!C226+orq!C226+fvs!C226+jar!C226+ide!C226+com!C226+cat!C226+mto!C226+ues!C226+art!C226)</f>
        <v>0</v>
      </c>
      <c r="D226" s="24" t="n">
        <f aca="false">SUM(ipe!D226+ffd!D226+fop!D226+idu!D226+foc!D226+cvp!D226+idr!D226+idt!D226+idp!D226+idi!D226+fga!D226+orq!D226+fvs!D226+jar!D226+ide!D226+com!D226+cat!D226+mto!D226+ues!D226+art!D226)</f>
        <v>0</v>
      </c>
      <c r="E226" s="39" t="n">
        <f aca="false">SUM(C226+D226)</f>
        <v>0</v>
      </c>
      <c r="F226" s="40" t="n">
        <f aca="false">IF(OR(E226=0,E$7=0),0,E226/E$7)*100</f>
        <v>0</v>
      </c>
      <c r="G226" s="24" t="n">
        <f aca="false">SUM(ipe!G226+ffd!G226+fop!G226+idu!G226+foc!G226+cvp!G226+idr!G226+idt!G226+idp!G226+idi!G226+fga!G226+orq!G226+fvs!G226+jar!G226+ide!G226+com!G226+cat!G226+mto!G226+ues!G226+art!G226)</f>
        <v>0</v>
      </c>
      <c r="H226" s="41" t="n">
        <f aca="false">IF(OR(G226=0,E226=0),0,G226/E226)*100</f>
        <v>0</v>
      </c>
      <c r="I226" s="42" t="n">
        <f aca="false">SUM(E226-G226)</f>
        <v>0</v>
      </c>
      <c r="K226" s="24" t="n">
        <f aca="false">SUM([1]ing!G225+[2]ing!G225+[3]cons!G225)</f>
        <v>0</v>
      </c>
      <c r="L226" s="25" t="n">
        <f aca="false">+G226-K226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39" t="n">
        <f aca="false">SUM(C227+D227)</f>
        <v>0</v>
      </c>
      <c r="F227" s="40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1" t="n">
        <f aca="false">IF(OR(G227=0,E227=0),0,G227/E227)*100</f>
        <v>0</v>
      </c>
      <c r="I227" s="42" t="n">
        <f aca="false">SUM(E227-G227)</f>
        <v>0</v>
      </c>
      <c r="K227" s="24" t="n">
        <f aca="false">SUM([1]ing!G226+[2]ing!G226+[3]cons!G226)</f>
        <v>0</v>
      </c>
      <c r="L227" s="25" t="n">
        <f aca="false">+G227-K227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39" t="n">
        <f aca="false">SUM(C228+D228)</f>
        <v>0</v>
      </c>
      <c r="F228" s="40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1" t="n">
        <f aca="false">IF(OR(G228=0,E228=0),0,G228/E228)*100</f>
        <v>0</v>
      </c>
      <c r="I228" s="42" t="n">
        <f aca="false">SUM(E228-G228)</f>
        <v>0</v>
      </c>
      <c r="K228" s="24" t="n">
        <f aca="false">SUM([1]ing!G227+[2]ing!G227+[3]cons!G227)</f>
        <v>0</v>
      </c>
      <c r="L228" s="25" t="n">
        <f aca="false">+G228-K228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39" t="n">
        <f aca="false">SUM(C229+D229)</f>
        <v>0</v>
      </c>
      <c r="F229" s="40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1" t="n">
        <f aca="false">IF(OR(G229=0,E229=0),0,G229/E229)*100</f>
        <v>0</v>
      </c>
      <c r="I229" s="42" t="n">
        <f aca="false">SUM(E229-G229)</f>
        <v>0</v>
      </c>
      <c r="K229" s="24" t="n">
        <f aca="false">SUM([1]ing!G228+[2]ing!G228+[3]cons!G228)</f>
        <v>0</v>
      </c>
      <c r="L229" s="25" t="n">
        <f aca="false">+G229-K229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 t="n">
        <f aca="false">SUM(ipe!C230+ffd!C230+fop!C230+idu!C230+foc!C230+cvp!C230+idr!C230+idt!C230+idp!C230+idi!C230+fga!C230+orq!C230+fvs!C230+jar!C230+ide!C230+com!C230+cat!C230+mto!C230+ues!C230+art!C230)</f>
        <v>0</v>
      </c>
      <c r="D230" s="24" t="n">
        <f aca="false">SUM(ipe!D230+ffd!D230+fop!D230+idu!D230+foc!D230+cvp!D230+idr!D230+idt!D230+idp!D230+idi!D230+fga!D230+orq!D230+fvs!D230+jar!D230+ide!D230+com!D230+cat!D230+mto!D230+ues!D230+art!D230)</f>
        <v>0</v>
      </c>
      <c r="E230" s="39" t="n">
        <f aca="false">SUM(C230+D230)</f>
        <v>0</v>
      </c>
      <c r="F230" s="40" t="n">
        <f aca="false">IF(OR(E230=0,E$7=0),0,E230/E$7)*100</f>
        <v>0</v>
      </c>
      <c r="G230" s="24" t="n">
        <f aca="false">SUM(ipe!G230+ffd!G230+fop!G230+idu!G230+foc!G230+cvp!G230+idr!G230+idt!G230+idp!G230+idi!G230+fga!G230+orq!G230+fvs!G230+jar!G230+ide!G230+com!G230+cat!G230+mto!G230+ues!G230+art!G230)</f>
        <v>0</v>
      </c>
      <c r="H230" s="41" t="n">
        <f aca="false">IF(OR(G230=0,E230=0),0,G230/E230)*100</f>
        <v>0</v>
      </c>
      <c r="I230" s="42" t="n">
        <f aca="false">SUM(E230-G230)</f>
        <v>0</v>
      </c>
      <c r="K230" s="24" t="n">
        <f aca="false">SUM([1]ing!G229+[2]ing!G229+[3]cons!G229)</f>
        <v>80387.727</v>
      </c>
      <c r="L230" s="25" t="n">
        <f aca="false">+G230-K230</f>
        <v>-80387.727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39" t="n">
        <f aca="false">SUM(C231+D231)</f>
        <v>0</v>
      </c>
      <c r="F231" s="40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1" t="n">
        <f aca="false">IF(OR(G231=0,E231=0),0,G231/E231)*100</f>
        <v>0</v>
      </c>
      <c r="I231" s="42" t="n">
        <f aca="false">SUM(E231-G231)</f>
        <v>0</v>
      </c>
      <c r="K231" s="24" t="n">
        <f aca="false">SUM([1]ing!G230+[2]ing!G230+[3]cons!G230)</f>
        <v>5517731.34</v>
      </c>
      <c r="L231" s="25" t="n">
        <f aca="false">+G231-K231</f>
        <v>-5517731.34</v>
      </c>
    </row>
    <row r="232" customFormat="false" ht="12.75" hidden="false" customHeight="false" outlineLevel="0" collapsed="false">
      <c r="A232" s="43" t="n">
        <v>22109</v>
      </c>
      <c r="B232" s="81" t="s">
        <v>243</v>
      </c>
      <c r="C232" s="24" t="n">
        <f aca="false">SUM(ipe!C232+ffd!C232+fop!C232+idu!C232+foc!C232+cvp!C232+idr!C232+idt!C232+idp!C232+idi!C232+fga!C232+orq!C232+fvs!C232+jar!C232+ide!C232+com!C232+cat!C232+mto!C232+ues!C232+art!C232)</f>
        <v>33394500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39" t="n">
        <f aca="false">SUM(C232+D232)</f>
        <v>333945000</v>
      </c>
      <c r="F232" s="40" t="n">
        <f aca="false">IF(OR(E232=0,E$7=0),0,E232/E$7)*100</f>
        <v>6.06838872549973</v>
      </c>
      <c r="G232" s="24" t="n">
        <f aca="false">SUM(ipe!G232+ffd!G232+fop!G232+idu!G232+foc!G232+cvp!G232+idr!G232+idt!G232+idp!G232+idi!G232+fga!G232+orq!G232+fvs!G232+jar!G232+ide!G232+com!G232+cat!G232+mto!G232+ues!G232+art!G232)</f>
        <v>1034354.938</v>
      </c>
      <c r="H232" s="41" t="n">
        <f aca="false">IF(OR(G232=0,E232=0),0,G232/E232)*100</f>
        <v>0.309738111964545</v>
      </c>
      <c r="I232" s="42" t="n">
        <f aca="false">SUM(E232-G232)</f>
        <v>332910645.062</v>
      </c>
      <c r="K232" s="24" t="n">
        <f aca="false">SUM([1]ing!G231+[2]ing!G231+[3]cons!G231)</f>
        <v>424920101.425</v>
      </c>
      <c r="L232" s="25" t="n">
        <f aca="false">+G232-K232</f>
        <v>-423885746.487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 t="n">
        <f aca="false">SUM(ipe!C233+ffd!C233+fop!C233+idu!C233+foc!C233+cvp!C233+idr!C233+idt!C233+idp!C233+idi!C233+fga!C233+orq!C233+fvs!C233+jar!C233+ide!C233+com!C233+cat!C233+mto!C233+ues!C233+art!C233)</f>
        <v>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39" t="n">
        <f aca="false">SUM(C233+D233)</f>
        <v>0</v>
      </c>
      <c r="F233" s="40" t="n">
        <f aca="false">IF(OR(E233=0,E$7=0),0,E233/E$7)*100</f>
        <v>0</v>
      </c>
      <c r="G233" s="24" t="n">
        <f aca="false">SUM(ipe!G233+ffd!G233+fop!G233+idu!G233+foc!G233+cvp!G233+idr!G233+idt!G233+idp!G233+idi!G233+fga!G233+orq!G233+fvs!G233+jar!G233+ide!G233+com!G233+cat!G233+mto!G233+ues!G233+art!G233)</f>
        <v>0</v>
      </c>
      <c r="H233" s="41" t="n">
        <f aca="false">IF(OR(G233=0,E233=0),0,G233/E233)*100</f>
        <v>0</v>
      </c>
      <c r="I233" s="42" t="n">
        <f aca="false">SUM(E233-G233)</f>
        <v>0</v>
      </c>
      <c r="K233" s="24" t="n">
        <f aca="false">SUM([1]ing!G232+[2]ing!G232+[3]cons!G232)</f>
        <v>909611.175</v>
      </c>
      <c r="L233" s="25" t="n">
        <f aca="false">+G233-K233</f>
        <v>-909611.175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  <c r="K234" s="24" t="n">
        <f aca="false">SUM([1]ing!G233+[2]ing!G233+[3]cons!G233)</f>
        <v>11052076.119</v>
      </c>
      <c r="L234" s="25" t="n">
        <f aca="false">+G234-K234</f>
        <v>-11052076.119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 t="n">
        <f aca="false">SUM(ipe!C235+ffd!C235+fop!C235+idu!C235+foc!C235+cvp!C235+idr!C235+idt!C235+idp!C235+idi!C235+fga!C235+orq!C235+fvs!C235+jar!C235+ide!C235+com!C235+cat!C235+mto!C235+ues!C235+art!C235)</f>
        <v>0</v>
      </c>
      <c r="D235" s="24" t="n">
        <f aca="false">SUM(ipe!D235+ffd!D235+fop!D235+idu!D235+foc!D235+cvp!D235+idr!D235+idt!D235+idp!D235+idi!D235+fga!D235+orq!D235+fvs!D235+jar!D235+ide!D235+com!D235+cat!D235+mto!D235+ues!D235+art!D235)</f>
        <v>0</v>
      </c>
      <c r="E235" s="39" t="n">
        <f aca="false">SUM(C235+D235)</f>
        <v>0</v>
      </c>
      <c r="F235" s="40" t="n">
        <f aca="false">IF(OR(E235=0,E$7=0),0,E235/E$7)*100</f>
        <v>0</v>
      </c>
      <c r="G235" s="24" t="n">
        <f aca="false">SUM(ipe!G235+ffd!G235+fop!G235+idu!G235+foc!G235+cvp!G235+idr!G235+idt!G235+idp!G235+idi!G235+fga!G235+orq!G235+fvs!G235+jar!G235+ide!G235+com!G235+cat!G235+mto!G235+ues!G235+art!G235)</f>
        <v>0</v>
      </c>
      <c r="H235" s="41" t="n">
        <f aca="false">IF(OR(G235=0,E235=0),0,G235/E235)*100</f>
        <v>0</v>
      </c>
      <c r="I235" s="42" t="n">
        <f aca="false">SUM(E235-G235)</f>
        <v>0</v>
      </c>
      <c r="K235" s="24" t="n">
        <f aca="false">SUM([1]ing!G234+[2]ing!G234+[3]cons!G234)</f>
        <v>1362062.173</v>
      </c>
      <c r="L235" s="25" t="n">
        <f aca="false">+G235-K235</f>
        <v>-1362062.173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39" t="n">
        <f aca="false">SUM(C236+D236)</f>
        <v>0</v>
      </c>
      <c r="F236" s="40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1" t="n">
        <f aca="false">IF(OR(G236=0,E236=0),0,G236/E236)*100</f>
        <v>0</v>
      </c>
      <c r="I236" s="42" t="n">
        <f aca="false">SUM(E236-G236)</f>
        <v>0</v>
      </c>
      <c r="K236" s="24" t="n">
        <f aca="false">SUM([1]ing!G235+[2]ing!G235+[3]cons!G235)</f>
        <v>0</v>
      </c>
      <c r="L236" s="25" t="n">
        <f aca="false">+G236-K236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 t="n">
        <f aca="false">SUM(ipe!C237+ffd!C237+fop!C237+idu!C237+foc!C237+cvp!C237+idr!C237+idt!C237+idp!C237+idi!C237+fga!C237+orq!C237+fvs!C237+jar!C237+ide!C237+com!C237+cat!C237+mto!C237+ues!C237+art!C237)</f>
        <v>0</v>
      </c>
      <c r="D237" s="24" t="n">
        <f aca="false">SUM(ipe!D237+ffd!D237+fop!D237+idu!D237+foc!D237+cvp!D237+idr!D237+idt!D237+idp!D237+idi!D237+fga!D237+orq!D237+fvs!D237+jar!D237+ide!D237+com!D237+cat!D237+mto!D237+ues!D237+art!D237)</f>
        <v>0</v>
      </c>
      <c r="E237" s="39" t="n">
        <f aca="false">SUM(C237+D237)</f>
        <v>0</v>
      </c>
      <c r="F237" s="40" t="n">
        <f aca="false">IF(OR(E237=0,E$7=0),0,E237/E$7)*100</f>
        <v>0</v>
      </c>
      <c r="G237" s="24" t="n">
        <f aca="false">SUM(ipe!G237+ffd!G237+fop!G237+idu!G237+foc!G237+cvp!G237+idr!G237+idt!G237+idp!G237+idi!G237+fga!G237+orq!G237+fvs!G237+jar!G237+ide!G237+com!G237+cat!G237+mto!G237+ues!G237+art!G237)</f>
        <v>0</v>
      </c>
      <c r="H237" s="41" t="n">
        <f aca="false">IF(OR(G237=0,E237=0),0,G237/E237)*100</f>
        <v>0</v>
      </c>
      <c r="I237" s="42" t="n">
        <f aca="false">SUM(E237-G237)</f>
        <v>0</v>
      </c>
      <c r="K237" s="24" t="n">
        <f aca="false">SUM([1]ing!G236+[2]ing!G236+[3]cons!G236)</f>
        <v>9690013.946</v>
      </c>
      <c r="L237" s="25" t="n">
        <f aca="false">+G237-K237</f>
        <v>-9690013.946</v>
      </c>
    </row>
    <row r="238" customFormat="false" ht="12.75" hidden="false" customHeight="false" outlineLevel="0" collapsed="false">
      <c r="A238" s="92" t="n">
        <v>224</v>
      </c>
      <c r="B238" s="93" t="s">
        <v>205</v>
      </c>
      <c r="C238" s="94" t="n">
        <f aca="false">SUM(C239+C259+C271+C272+C273+C276+C277+C278+C279+C282+C283+C284+C285+C286)</f>
        <v>3377275491</v>
      </c>
      <c r="D238" s="94" t="n">
        <f aca="false">SUM(D239+D259+D271+D272+D273+D276+D277+D278+D279+D282+D283+D284+D285+D286)</f>
        <v>0</v>
      </c>
      <c r="E238" s="95" t="n">
        <f aca="false">SUM(C238+D238)</f>
        <v>3377275491</v>
      </c>
      <c r="F238" s="96" t="n">
        <f aca="false">IF(OR(E238=0,E$7=0),0,E238/E$7)*100</f>
        <v>61.3712453023431</v>
      </c>
      <c r="G238" s="94" t="n">
        <f aca="false">SUM(G239+G259+G271+G272+G273+G276+G277+G278+G279+G282+G283+G284+G285+G286)</f>
        <v>316564628.712</v>
      </c>
      <c r="H238" s="97" t="n">
        <f aca="false">IF(OR(G238=0,E238=0),0,G238/E238)*100</f>
        <v>9.37337299120559</v>
      </c>
      <c r="I238" s="98" t="n">
        <f aca="false">SUM(E238-G238)</f>
        <v>3060710862.288</v>
      </c>
      <c r="K238" s="24" t="n">
        <f aca="false">SUM([1]ing!G237+[2]ing!G237+[3]cons!G237)</f>
        <v>2792836234.593</v>
      </c>
      <c r="L238" s="25" t="n">
        <f aca="false">+G238-K238</f>
        <v>-2476271605.881</v>
      </c>
    </row>
    <row r="239" customFormat="false" ht="12.75" hidden="false" customHeight="false" outlineLevel="0" collapsed="false">
      <c r="A239" s="99" t="n">
        <v>22401</v>
      </c>
      <c r="B239" s="100" t="s">
        <v>249</v>
      </c>
      <c r="C239" s="101" t="n">
        <f aca="false">SUM(C240+C249+C257+C258)</f>
        <v>2484847491</v>
      </c>
      <c r="D239" s="101" t="n">
        <f aca="false">SUM(D240+D249+D257+D258)</f>
        <v>4500000</v>
      </c>
      <c r="E239" s="102" t="n">
        <f aca="false">SUM(C239+D239)</f>
        <v>2489347491</v>
      </c>
      <c r="F239" s="103" t="n">
        <f aca="false">IF(OR(E239=0,E$7=0),0,E239/E$7)*100</f>
        <v>45.2359767274115</v>
      </c>
      <c r="G239" s="101" t="n">
        <f aca="false">SUM(G240+G249+G257+G258)</f>
        <v>216139809.146</v>
      </c>
      <c r="H239" s="104" t="n">
        <f aca="false">IF(OR(G239=0,E239=0),0,G239/E239)*100</f>
        <v>8.68258890843617</v>
      </c>
      <c r="I239" s="105" t="n">
        <f aca="false">SUM(E239-G239)</f>
        <v>2273207681.854</v>
      </c>
      <c r="K239" s="24" t="n">
        <f aca="false">SUM([1]ing!G238+[2]ing!G238+[3]cons!G238)</f>
        <v>1864077628.184</v>
      </c>
      <c r="L239" s="25" t="n">
        <f aca="false">+G239-K239</f>
        <v>-1647937819.038</v>
      </c>
    </row>
    <row r="240" customFormat="false" ht="12.75" hidden="false" customHeight="false" outlineLevel="0" collapsed="false">
      <c r="A240" s="99" t="n">
        <v>2240101</v>
      </c>
      <c r="B240" s="100" t="s">
        <v>250</v>
      </c>
      <c r="C240" s="101" t="n">
        <f aca="false">SUM(C241:C248)</f>
        <v>1653392602</v>
      </c>
      <c r="D240" s="101" t="n">
        <f aca="false">SUM(D241:D248)</f>
        <v>-3356546.894</v>
      </c>
      <c r="E240" s="102" t="n">
        <f aca="false">SUM(C240+D240)</f>
        <v>1650036055.106</v>
      </c>
      <c r="F240" s="103" t="n">
        <f aca="false">IF(OR(E240=0,E$7=0),0,E240/E$7)*100</f>
        <v>29.9841596474668</v>
      </c>
      <c r="G240" s="101" t="n">
        <f aca="false">SUM(G241:G248)</f>
        <v>80047608.922</v>
      </c>
      <c r="H240" s="104" t="n">
        <f aca="false">IF(OR(G240=0,E240=0),0,G240/E240)*100</f>
        <v>4.85126422991149</v>
      </c>
      <c r="I240" s="105" t="n">
        <f aca="false">SUM(E240-G240)</f>
        <v>1569988446.184</v>
      </c>
      <c r="K240" s="24" t="n">
        <f aca="false">SUM([1]ing!G239+[2]ing!G239+[3]cons!G239)</f>
        <v>1255569307.353</v>
      </c>
      <c r="L240" s="25" t="n">
        <f aca="false">+G240-K240</f>
        <v>-1175521698.431</v>
      </c>
    </row>
    <row r="241" customFormat="false" ht="12.75" hidden="false" customHeight="false" outlineLevel="0" collapsed="false">
      <c r="A241" s="99" t="n">
        <v>224010101</v>
      </c>
      <c r="B241" s="106" t="s">
        <v>251</v>
      </c>
      <c r="C241" s="101" t="n">
        <f aca="false">SUM(ipe!C241+ffd!C241+fop!C241+idu!C241+foc!C241+cvp!C241+idr!C241+idt!C241+idp!C241+idi!C241+fga!C241+orq!C241+fvs!C241+jar!C241+ide!C241+com!C241+cat!C241+mto!C241+ues!C241+art!C241)</f>
        <v>1653392602</v>
      </c>
      <c r="D241" s="101" t="n">
        <f aca="false">SUM(ipe!D241+ffd!D241+fop!D241+idu!D241+foc!D241+cvp!D241+idr!D241+idt!D241+idp!D241+idi!D241+fga!D241+orq!D241+fvs!D241+jar!D241+ide!D241+com!D241+cat!D241+mto!D241+ues!D241+art!D241)</f>
        <v>-3356546.894</v>
      </c>
      <c r="E241" s="102" t="n">
        <f aca="false">SUM(C241+D241)</f>
        <v>1650036055.106</v>
      </c>
      <c r="F241" s="103" t="n">
        <f aca="false">IF(OR(E241=0,E$7=0),0,E241/E$7)*100</f>
        <v>29.9841596474668</v>
      </c>
      <c r="G241" s="101" t="n">
        <f aca="false">SUM(ipe!G241+ffd!G241+fop!G241+idu!G241+foc!G241+cvp!G241+idr!G241+idt!G241+idp!G241+idi!G241+fga!G241+orq!G241+fvs!G241+jar!G241+ide!G241+com!G241+cat!G241+mto!G241+ues!G241+art!G241)</f>
        <v>80047608.922</v>
      </c>
      <c r="H241" s="104" t="n">
        <f aca="false">IF(OR(G241=0,E241=0),0,G241/E241)*100</f>
        <v>4.85126422991149</v>
      </c>
      <c r="I241" s="105" t="n">
        <f aca="false">SUM(E241-G241)</f>
        <v>1569988446.184</v>
      </c>
      <c r="K241" s="24" t="n">
        <f aca="false">SUM([1]ing!G240+[2]ing!G240+[3]cons!G240)</f>
        <v>1165456981.295</v>
      </c>
      <c r="L241" s="25" t="n">
        <f aca="false">+G241-K241</f>
        <v>-1085409372.373</v>
      </c>
    </row>
    <row r="242" customFormat="false" ht="12.75" hidden="true" customHeight="false" outlineLevel="0" collapsed="false">
      <c r="A242" s="107" t="n">
        <v>224010102</v>
      </c>
      <c r="B242" s="106" t="s">
        <v>252</v>
      </c>
      <c r="C242" s="101" t="n">
        <f aca="false">SUM(ipe!C242+ffd!C242+fop!C242+idu!C242+foc!C242+cvp!C242+idr!C242+idt!C242+idp!C242+idi!C242+fga!C242+orq!C242+fvs!C242+jar!C242+ide!C242+com!C242+cat!C242+mto!C242+ues!C242+art!C242)</f>
        <v>0</v>
      </c>
      <c r="D242" s="101" t="n">
        <f aca="false">SUM(ipe!D242+ffd!D242+fop!D242+idu!D242+foc!D242+cvp!D242+idr!D242+idt!D242+idp!D242+idi!D242+fga!D242+orq!D242+fvs!D242+jar!D242+ide!D242+com!D242+cat!D242+mto!D242+ues!D242+art!D242)</f>
        <v>0</v>
      </c>
      <c r="E242" s="102" t="n">
        <f aca="false">SUM(C242+D242)</f>
        <v>0</v>
      </c>
      <c r="F242" s="103" t="n">
        <f aca="false">IF(OR(E242=0,E$7=0),0,E242/E$7)*100</f>
        <v>0</v>
      </c>
      <c r="G242" s="101" t="n">
        <f aca="false">SUM(ipe!G242+ffd!G242+fop!G242+idu!G242+foc!G242+cvp!G242+idr!G242+idt!G242+idp!G242+idi!G242+fga!G242+orq!G242+fvs!G242+jar!G242+ide!G242+com!G242+cat!G242+mto!G242+ues!G242+art!G242)</f>
        <v>0</v>
      </c>
      <c r="H242" s="104" t="n">
        <f aca="false">IF(OR(G242=0,E242=0),0,G242/E242)*100</f>
        <v>0</v>
      </c>
      <c r="I242" s="105" t="n">
        <f aca="false">SUM(E242-G242)</f>
        <v>0</v>
      </c>
      <c r="K242" s="24" t="n">
        <f aca="false">SUM([1]ing!G241+[2]ing!G241+[3]cons!G241)</f>
        <v>31791758.985</v>
      </c>
      <c r="L242" s="25" t="n">
        <f aca="false">+G242-K242</f>
        <v>-31791758.985</v>
      </c>
    </row>
    <row r="243" customFormat="false" ht="12.75" hidden="true" customHeight="false" outlineLevel="0" collapsed="false">
      <c r="A243" s="107" t="n">
        <v>224010103</v>
      </c>
      <c r="B243" s="106" t="s">
        <v>253</v>
      </c>
      <c r="C243" s="101" t="n">
        <f aca="false">SUM(ipe!C243+ffd!C243+fop!C243+idu!C243+foc!C243+cvp!C243+idr!C243+idt!C243+idp!C243+idi!C243+fga!C243+orq!C243+fvs!C243+jar!C243+ide!C243+com!C243+cat!C243+mto!C243+ues!C243+art!C243)</f>
        <v>0</v>
      </c>
      <c r="D243" s="101" t="n">
        <f aca="false">SUM(ipe!D243+ffd!D243+fop!D243+idu!D243+foc!D243+cvp!D243+idr!D243+idt!D243+idp!D243+idi!D243+fga!D243+orq!D243+fvs!D243+jar!D243+ide!D243+com!D243+cat!D243+mto!D243+ues!D243+art!D243)</f>
        <v>0</v>
      </c>
      <c r="E243" s="102" t="n">
        <f aca="false">SUM(C243+D243)</f>
        <v>0</v>
      </c>
      <c r="F243" s="103" t="n">
        <f aca="false">IF(OR(E243=0,E$7=0),0,E243/E$7)*100</f>
        <v>0</v>
      </c>
      <c r="G243" s="101" t="n">
        <f aca="false">SUM(ipe!G243+ffd!G243+fop!G243+idu!G243+foc!G243+cvp!G243+idr!G243+idt!G243+idp!G243+idi!G243+fga!G243+orq!G243+fvs!G243+jar!G243+ide!G243+com!G243+cat!G243+mto!G243+ues!G243+art!G243)</f>
        <v>0</v>
      </c>
      <c r="H243" s="104" t="n">
        <f aca="false">IF(OR(G243=0,E243=0),0,G243/E243)*100</f>
        <v>0</v>
      </c>
      <c r="I243" s="105" t="n">
        <f aca="false">SUM(E243-G243)</f>
        <v>0</v>
      </c>
      <c r="K243" s="24" t="n">
        <f aca="false">SUM([1]ing!G242+[2]ing!G242+[3]cons!G242)</f>
        <v>0</v>
      </c>
      <c r="L243" s="25" t="n">
        <f aca="false">+G243-K243</f>
        <v>0</v>
      </c>
    </row>
    <row r="244" customFormat="false" ht="12.75" hidden="true" customHeight="false" outlineLevel="0" collapsed="false">
      <c r="A244" s="99" t="n">
        <v>224010104</v>
      </c>
      <c r="B244" s="106" t="s">
        <v>31</v>
      </c>
      <c r="C244" s="101" t="n">
        <f aca="false">SUM(ipe!C244+ffd!C244+fop!C244+idu!C244+foc!C244+cvp!C244+idr!C244+idt!C244+idp!C244+idi!C244+fga!C244+orq!C244+fvs!C244+jar!C244+ide!C244+com!C244+cat!C244+mto!C244+ues!C244+art!C244)</f>
        <v>0</v>
      </c>
      <c r="D244" s="101" t="n">
        <f aca="false">SUM(ipe!D244+ffd!D244+fop!D244+idu!D244+foc!D244+cvp!D244+idr!D244+idt!D244+idp!D244+idi!D244+fga!D244+orq!D244+fvs!D244+jar!D244+ide!D244+com!D244+cat!D244+mto!D244+ues!D244+art!D244)</f>
        <v>0</v>
      </c>
      <c r="E244" s="102" t="n">
        <f aca="false">SUM(C244+D244)</f>
        <v>0</v>
      </c>
      <c r="F244" s="103" t="n">
        <f aca="false">IF(OR(E244=0,E$7=0),0,E244/E$7)*100</f>
        <v>0</v>
      </c>
      <c r="G244" s="101" t="n">
        <f aca="false">SUM(ipe!G244+ffd!G244+fop!G244+idu!G244+foc!G244+cvp!G244+idr!G244+idt!G244+idp!G244+idi!G244+fga!G244+orq!G244+fvs!G244+jar!G244+ide!G244+com!G244+cat!G244+mto!G244+ues!G244+art!G244)</f>
        <v>0</v>
      </c>
      <c r="H244" s="104" t="n">
        <f aca="false">IF(OR(G244=0,E244=0),0,G244/E244)*100</f>
        <v>0</v>
      </c>
      <c r="I244" s="105" t="n">
        <f aca="false">SUM(E244-G244)</f>
        <v>0</v>
      </c>
      <c r="K244" s="24" t="n">
        <f aca="false">SUM([1]ing!G243+[2]ing!G243+[3]cons!G243)</f>
        <v>57409613.099</v>
      </c>
      <c r="L244" s="25" t="n">
        <f aca="false">+G244-K244</f>
        <v>-57409613.099</v>
      </c>
    </row>
    <row r="245" customFormat="false" ht="12.75" hidden="true" customHeight="false" outlineLevel="0" collapsed="false">
      <c r="A245" s="99" t="n">
        <v>224010105</v>
      </c>
      <c r="B245" s="106" t="s">
        <v>254</v>
      </c>
      <c r="C245" s="101" t="n">
        <f aca="false">SUM(ipe!C245+ffd!C245+fop!C245+idu!C245+foc!C245+cvp!C245+idr!C245+idt!C245+idp!C245+idi!C245+fga!C245+orq!C245+fvs!C245+jar!C245+ide!C245+com!C245+cat!C245+mto!C245+ues!C245+art!C245)</f>
        <v>0</v>
      </c>
      <c r="D245" s="101" t="n">
        <f aca="false">SUM(ipe!D245+ffd!D245+fop!D245+idu!D245+foc!D245+cvp!D245+idr!D245+idt!D245+idp!D245+idi!D245+fga!D245+orq!D245+fvs!D245+jar!D245+ide!D245+com!D245+cat!D245+mto!D245+ues!D245+art!D245)</f>
        <v>0</v>
      </c>
      <c r="E245" s="102" t="n">
        <f aca="false">SUM(C245+D245)</f>
        <v>0</v>
      </c>
      <c r="F245" s="103" t="n">
        <f aca="false">IF(OR(E245=0,E$7=0),0,E245/E$7)*100</f>
        <v>0</v>
      </c>
      <c r="G245" s="101" t="n">
        <f aca="false">SUM(ipe!G245+ffd!G245+fop!G245+idu!G245+foc!G245+cvp!G245+idr!G245+idt!G245+idp!G245+idi!G245+fga!G245+orq!G245+fvs!G245+jar!G245+ide!G245+com!G245+cat!G245+mto!G245+ues!G245+art!G245)</f>
        <v>0</v>
      </c>
      <c r="H245" s="104" t="n">
        <f aca="false">IF(OR(G245=0,E245=0),0,G245/E245)*100</f>
        <v>0</v>
      </c>
      <c r="I245" s="105" t="n">
        <f aca="false">SUM(E245-G245)</f>
        <v>0</v>
      </c>
      <c r="K245" s="24" t="n">
        <f aca="false">SUM([1]ing!G244+[2]ing!G244+[3]cons!G244)</f>
        <v>0</v>
      </c>
      <c r="L245" s="25" t="n">
        <f aca="false">+G245-K245</f>
        <v>0</v>
      </c>
    </row>
    <row r="246" customFormat="false" ht="12.75" hidden="true" customHeight="false" outlineLevel="0" collapsed="false">
      <c r="A246" s="99" t="n">
        <v>224010106</v>
      </c>
      <c r="B246" s="106" t="s">
        <v>255</v>
      </c>
      <c r="C246" s="101" t="n">
        <f aca="false">SUM(ipe!C246+ffd!C246+fop!C246+idu!C246+foc!C246+cvp!C246+idr!C246+idt!C246+idp!C246+idi!C246+fga!C246+orq!C246+fvs!C246+jar!C246+ide!C246+com!C246+cat!C246+mto!C246+ues!C246+art!C246)</f>
        <v>0</v>
      </c>
      <c r="D246" s="101" t="n">
        <f aca="false">SUM(ipe!D246+ffd!D246+fop!D246+idu!D246+foc!D246+cvp!D246+idr!D246+idt!D246+idp!D246+idi!D246+fga!D246+orq!D246+fvs!D246+jar!D246+ide!D246+com!D246+cat!D246+mto!D246+ues!D246+art!D246)</f>
        <v>0</v>
      </c>
      <c r="E246" s="102" t="n">
        <f aca="false">SUM(C246+D246)</f>
        <v>0</v>
      </c>
      <c r="F246" s="103" t="n">
        <f aca="false">IF(OR(E246=0,E$7=0),0,E246/E$7)*100</f>
        <v>0</v>
      </c>
      <c r="G246" s="101" t="n">
        <f aca="false">SUM(ipe!G246+ffd!G246+fop!G246+idu!G246+foc!G246+cvp!G246+idr!G246+idt!G246+idp!G246+idi!G246+fga!G246+orq!G246+fvs!G246+jar!G246+ide!G246+com!G246+cat!G246+mto!G246+ues!G246+art!G246)</f>
        <v>0</v>
      </c>
      <c r="H246" s="104" t="n">
        <f aca="false">IF(OR(G246=0,E246=0),0,G246/E246)*100</f>
        <v>0</v>
      </c>
      <c r="I246" s="105" t="n">
        <f aca="false">SUM(E246-G246)</f>
        <v>0</v>
      </c>
      <c r="K246" s="24" t="n">
        <f aca="false">SUM([1]ing!G245+[2]ing!G245+[3]cons!G245)</f>
        <v>0</v>
      </c>
      <c r="L246" s="25" t="n">
        <f aca="false">+G246-K246</f>
        <v>0</v>
      </c>
    </row>
    <row r="247" customFormat="false" ht="12.75" hidden="true" customHeight="false" outlineLevel="0" collapsed="false">
      <c r="A247" s="107" t="n">
        <v>224010107</v>
      </c>
      <c r="B247" s="106" t="s">
        <v>256</v>
      </c>
      <c r="C247" s="101" t="n">
        <f aca="false">SUM(ipe!C247+ffd!C247+fop!C247+idu!C247+foc!C247+cvp!C247+idr!C247+idt!C247+idp!C247+idi!C247+fga!C247+orq!C247+fvs!C247+jar!C247+ide!C247+com!C247+cat!C247+mto!C247+ues!C247+art!C247)</f>
        <v>0</v>
      </c>
      <c r="D247" s="101" t="n">
        <f aca="false">SUM(ipe!D247+ffd!D247+fop!D247+idu!D247+foc!D247+cvp!D247+idr!D247+idt!D247+idp!D247+idi!D247+fga!D247+orq!D247+fvs!D247+jar!D247+ide!D247+com!D247+cat!D247+mto!D247+ues!D247+art!D247)</f>
        <v>0</v>
      </c>
      <c r="E247" s="102" t="n">
        <f aca="false">SUM(C247+D247)</f>
        <v>0</v>
      </c>
      <c r="F247" s="103" t="n">
        <f aca="false">IF(OR(E247=0,E$7=0),0,E247/E$7)*100</f>
        <v>0</v>
      </c>
      <c r="G247" s="101" t="n">
        <f aca="false">SUM(ipe!G247+ffd!G247+fop!G247+idu!G247+foc!G247+cvp!G247+idr!G247+idt!G247+idp!G247+idi!G247+fga!G247+orq!G247+fvs!G247+jar!G247+ide!G247+com!G247+cat!G247+mto!G247+ues!G247+art!G247)</f>
        <v>0</v>
      </c>
      <c r="H247" s="104" t="n">
        <f aca="false">IF(OR(G247=0,E247=0),0,G247/E247)*100</f>
        <v>0</v>
      </c>
      <c r="I247" s="105" t="n">
        <f aca="false">SUM(E247-G247)</f>
        <v>0</v>
      </c>
      <c r="K247" s="24" t="n">
        <f aca="false">SUM([1]ing!G246+[2]ing!G246+[3]cons!G246)</f>
        <v>910953.974</v>
      </c>
      <c r="L247" s="25" t="n">
        <f aca="false">+G247-K247</f>
        <v>-910953.974</v>
      </c>
    </row>
    <row r="248" customFormat="false" ht="12.75" hidden="true" customHeight="false" outlineLevel="0" collapsed="false">
      <c r="A248" s="99" t="n">
        <v>224010108</v>
      </c>
      <c r="B248" s="106" t="s">
        <v>257</v>
      </c>
      <c r="C248" s="101" t="n">
        <f aca="false">SUM(ipe!C248+ffd!C248+fop!C248+idu!C248+foc!C248+cvp!C248+idr!C248+idt!C248+idp!C248+idi!C248+fga!C248+orq!C248+fvs!C248+jar!C248+ide!C248+com!C248+cat!C248+mto!C248+ues!C248+art!C248)</f>
        <v>0</v>
      </c>
      <c r="D248" s="101" t="n">
        <f aca="false">SUM(ipe!D248+ffd!D248+fop!D248+idu!D248+foc!D248+cvp!D248+idr!D248+idt!D248+idp!D248+idi!D248+fga!D248+orq!D248+fvs!D248+jar!D248+ide!D248+com!D248+cat!D248+mto!D248+ues!D248+art!D248)</f>
        <v>0</v>
      </c>
      <c r="E248" s="102" t="n">
        <f aca="false">SUM(C248+D248)</f>
        <v>0</v>
      </c>
      <c r="F248" s="103" t="n">
        <f aca="false">IF(OR(E248=0,E$7=0),0,E248/E$7)*100</f>
        <v>0</v>
      </c>
      <c r="G248" s="101" t="n">
        <f aca="false">SUM(ipe!G248+ffd!G248+fop!G248+idu!G248+foc!G248+cvp!G248+idr!G248+idt!G248+idp!G248+idi!G248+fga!G248+orq!G248+fvs!G248+jar!G248+ide!G248+com!G248+cat!G248+mto!G248+ues!G248+art!G248)</f>
        <v>0</v>
      </c>
      <c r="H248" s="104" t="n">
        <f aca="false">IF(OR(G248=0,E248=0),0,G248/E248)*100</f>
        <v>0</v>
      </c>
      <c r="I248" s="105" t="n">
        <f aca="false">SUM(E248-G248)</f>
        <v>0</v>
      </c>
      <c r="K248" s="24" t="n">
        <f aca="false">SUM([1]ing!G247+[2]ing!G247+[3]cons!G247)</f>
        <v>0</v>
      </c>
      <c r="L248" s="25" t="n">
        <f aca="false">+G248-K248</f>
        <v>0</v>
      </c>
    </row>
    <row r="249" customFormat="false" ht="12.75" hidden="false" customHeight="false" outlineLevel="0" collapsed="false">
      <c r="A249" s="99" t="n">
        <v>2240102</v>
      </c>
      <c r="B249" s="100" t="s">
        <v>258</v>
      </c>
      <c r="C249" s="101" t="n">
        <f aca="false">SUM(C251:C256)</f>
        <v>827454889</v>
      </c>
      <c r="D249" s="101" t="n">
        <f aca="false">SUM(D251:D256)</f>
        <v>7856546.894</v>
      </c>
      <c r="E249" s="102" t="n">
        <f aca="false">SUM(C249+D249)</f>
        <v>835311435.894</v>
      </c>
      <c r="F249" s="103" t="n">
        <f aca="false">IF(OR(E249=0,E$7=0),0,E249/E$7)*100</f>
        <v>15.179129796404</v>
      </c>
      <c r="G249" s="101" t="n">
        <f aca="false">SUM(G251:G256)</f>
        <v>134628786.587</v>
      </c>
      <c r="H249" s="104" t="n">
        <f aca="false">IF(OR(G249=0,E249=0),0,G249/E249)*100</f>
        <v>16.117196628933</v>
      </c>
      <c r="I249" s="105" t="n">
        <f aca="false">SUM(E249-G249)</f>
        <v>700682649.307</v>
      </c>
      <c r="K249" s="24" t="n">
        <f aca="false">SUM([1]ing!G248+[2]ing!G248+[3]cons!G248)</f>
        <v>374954547.553</v>
      </c>
      <c r="L249" s="25" t="n">
        <f aca="false">+G249-K249</f>
        <v>-240325760.966</v>
      </c>
    </row>
    <row r="250" customFormat="false" ht="12.75" hidden="false" customHeight="false" outlineLevel="0" collapsed="false">
      <c r="A250" s="99" t="n">
        <v>224010201</v>
      </c>
      <c r="B250" s="100" t="s">
        <v>259</v>
      </c>
      <c r="C250" s="101" t="n">
        <f aca="false">SUM(C251:C255)</f>
        <v>702691889</v>
      </c>
      <c r="D250" s="101" t="n">
        <f aca="false">SUM(D251:D255)</f>
        <v>7856546.894</v>
      </c>
      <c r="E250" s="102" t="n">
        <f aca="false">SUM(C250+D250)</f>
        <v>710548435.894</v>
      </c>
      <c r="F250" s="103" t="n">
        <f aca="false">IF(OR(E250=0,E$7=0),0,E250/E$7)*100</f>
        <v>12.9119589073069</v>
      </c>
      <c r="G250" s="101" t="n">
        <f aca="false">SUM(G251:G255)</f>
        <v>122431217.687</v>
      </c>
      <c r="H250" s="104" t="n">
        <f aca="false">IF(OR(G250=0,E250=0),0,G250/E250)*100</f>
        <v>17.2305238464087</v>
      </c>
      <c r="I250" s="105" t="n">
        <f aca="false">SUM(E250-G250)</f>
        <v>588117218.207</v>
      </c>
      <c r="K250" s="24" t="n">
        <f aca="false">SUM([1]ing!G249+[2]ing!G249+[3]cons!G249)</f>
        <v>312113806.257</v>
      </c>
      <c r="L250" s="25" t="n">
        <f aca="false">+G250-K250</f>
        <v>-189682588.57</v>
      </c>
    </row>
    <row r="251" customFormat="false" ht="24" hidden="false" customHeight="false" outlineLevel="0" collapsed="false">
      <c r="A251" s="99" t="n">
        <v>22401020101</v>
      </c>
      <c r="B251" s="106" t="s">
        <v>260</v>
      </c>
      <c r="C251" s="101" t="n">
        <f aca="false">SUM(ipe!C251+ffd!C251+fop!C251+idu!C251+foc!C251+cvp!C251+idr!C251+idt!C251+idp!C251+idi!C251+fga!C251+orq!C251+fvs!C251+jar!C251+ide!C251+com!C251+cat!C251+mto!C251+ues!C251+art!C251)</f>
        <v>702691889</v>
      </c>
      <c r="D251" s="101" t="n">
        <f aca="false">SUM(ipe!D251+ffd!D251+fop!D251+idu!D251+foc!D251+cvp!D251+idr!D251+idt!D251+idp!D251+idi!D251+fga!D251+orq!D251+fvs!D251+jar!D251+ide!D251+com!D251+cat!D251+mto!D251+ues!D251+art!D251)</f>
        <v>7856546.894</v>
      </c>
      <c r="E251" s="102" t="n">
        <f aca="false">SUM(C251+D251)</f>
        <v>710548435.894</v>
      </c>
      <c r="F251" s="103" t="n">
        <f aca="false">IF(OR(E251=0,E$7=0),0,E251/E$7)*100</f>
        <v>12.9119589073069</v>
      </c>
      <c r="G251" s="101" t="n">
        <f aca="false">SUM(ipe!G251+ffd!G251+fop!G251+idu!G251+foc!G251+cvp!G251+idr!G251+idt!G251+idp!G251+idi!G251+fga!G251+orq!G251+fvs!G251+jar!G251+ide!G251+com!G251+cat!G251+mto!G251+ues!G251+art!G251)</f>
        <v>122431217.687</v>
      </c>
      <c r="H251" s="104" t="n">
        <f aca="false">IF(OR(G251=0,E251=0),0,G251/E251)*100</f>
        <v>17.2305238464087</v>
      </c>
      <c r="I251" s="105" t="n">
        <f aca="false">SUM(E251-G251)</f>
        <v>588117218.207</v>
      </c>
      <c r="K251" s="24" t="n">
        <f aca="false">SUM([1]ing!G250+[2]ing!G250+[3]cons!G250)</f>
        <v>245572446.919</v>
      </c>
      <c r="L251" s="25" t="n">
        <f aca="false">+G251-K251</f>
        <v>-123141229.232</v>
      </c>
    </row>
    <row r="252" customFormat="false" ht="24" hidden="true" customHeight="false" outlineLevel="0" collapsed="false">
      <c r="A252" s="99" t="n">
        <v>22401020102</v>
      </c>
      <c r="B252" s="106" t="s">
        <v>261</v>
      </c>
      <c r="C252" s="101" t="n">
        <f aca="false">SUM(ipe!C252+ffd!C252+fop!C252+idu!C252+foc!C252+cvp!C252+idr!C252+idt!C252+idp!C252+idi!C252+fga!C252+orq!C252+fvs!C252+jar!C252+ide!C252+com!C252+cat!C252+mto!C252+ues!C252+art!C252)</f>
        <v>0</v>
      </c>
      <c r="D252" s="101" t="n">
        <f aca="false">SUM(ipe!D252+ffd!D252+fop!D252+idu!D252+foc!D252+cvp!D252+idr!D252+idt!D252+idp!D252+idi!D252+fga!D252+orq!D252+fvs!D252+jar!D252+ide!D252+com!D252+cat!D252+mto!D252+ues!D252+art!D252)</f>
        <v>0</v>
      </c>
      <c r="E252" s="102" t="n">
        <f aca="false">SUM(C252+D252)</f>
        <v>0</v>
      </c>
      <c r="F252" s="103" t="n">
        <f aca="false">IF(OR(E252=0,E$7=0),0,E252/E$7)*100</f>
        <v>0</v>
      </c>
      <c r="G252" s="101" t="n">
        <f aca="false">SUM(ipe!G252+ffd!G252+fop!G252+idu!G252+foc!G252+cvp!G252+idr!G252+idt!G252+idp!G252+idi!G252+fga!G252+orq!G252+fvs!G252+jar!G252+ide!G252+com!G252+cat!G252+mto!G252+ues!G252+art!G252)</f>
        <v>0</v>
      </c>
      <c r="H252" s="104" t="n">
        <f aca="false">IF(OR(G252=0,E252=0),0,G252/E252)*100</f>
        <v>0</v>
      </c>
      <c r="I252" s="105" t="n">
        <f aca="false">SUM(E252-G252)</f>
        <v>0</v>
      </c>
      <c r="K252" s="24" t="n">
        <f aca="false">SUM([1]ing!G251+[2]ing!G251+[3]cons!G251)</f>
        <v>46164011.962</v>
      </c>
      <c r="L252" s="25" t="n">
        <f aca="false">+G252-K252</f>
        <v>-46164011.962</v>
      </c>
    </row>
    <row r="253" customFormat="false" ht="24" hidden="true" customHeight="false" outlineLevel="0" collapsed="false">
      <c r="A253" s="99" t="n">
        <v>22401020103</v>
      </c>
      <c r="B253" s="106" t="s">
        <v>262</v>
      </c>
      <c r="C253" s="101" t="n">
        <f aca="false">SUM(ipe!C253+ffd!C253+fop!C253+idu!C253+foc!C253+cvp!C253+idr!C253+idt!C253+idp!C253+idi!C253+fga!C253+orq!C253+fvs!C253+jar!C253+ide!C253+com!C253+cat!C253+mto!C253+ues!C253+art!C253)</f>
        <v>0</v>
      </c>
      <c r="D253" s="101" t="n">
        <f aca="false">SUM(ipe!D253+ffd!D253+fop!D253+idu!D253+foc!D253+cvp!D253+idr!D253+idt!D253+idp!D253+idi!D253+fga!D253+orq!D253+fvs!D253+jar!D253+ide!D253+com!D253+cat!D253+mto!D253+ues!D253+art!D253)</f>
        <v>0</v>
      </c>
      <c r="E253" s="102" t="n">
        <f aca="false">SUM(C253+D253)</f>
        <v>0</v>
      </c>
      <c r="F253" s="103" t="n">
        <f aca="false">IF(OR(E253=0,E$7=0),0,E253/E$7)*100</f>
        <v>0</v>
      </c>
      <c r="G253" s="101" t="n">
        <f aca="false">SUM(ipe!G253+ffd!G253+fop!G253+idu!G253+foc!G253+cvp!G253+idr!G253+idt!G253+idp!G253+idi!G253+fga!G253+orq!G253+fvs!G253+jar!G253+ide!G253+com!G253+cat!G253+mto!G253+ues!G253+art!G253)</f>
        <v>0</v>
      </c>
      <c r="H253" s="104" t="n">
        <f aca="false">IF(OR(G253=0,E253=0),0,G253/E253)*100</f>
        <v>0</v>
      </c>
      <c r="I253" s="105" t="n">
        <f aca="false">SUM(E253-G253)</f>
        <v>0</v>
      </c>
      <c r="K253" s="24" t="n">
        <f aca="false">SUM([1]ing!G252+[2]ing!G252+[3]cons!G252)</f>
        <v>18815573.94</v>
      </c>
      <c r="L253" s="25" t="n">
        <f aca="false">+G253-K253</f>
        <v>-18815573.94</v>
      </c>
    </row>
    <row r="254" customFormat="false" ht="24" hidden="true" customHeight="false" outlineLevel="0" collapsed="false">
      <c r="A254" s="99" t="n">
        <v>22401020104</v>
      </c>
      <c r="B254" s="106" t="s">
        <v>263</v>
      </c>
      <c r="C254" s="101" t="n">
        <f aca="false">SUM(ipe!C254+ffd!C254+fop!C254+idu!C254+foc!C254+cvp!C254+idr!C254+idt!C254+idp!C254+idi!C254+fga!C254+orq!C254+fvs!C254+jar!C254+ide!C254+com!C254+cat!C254+mto!C254+ues!C254+art!C254)</f>
        <v>0</v>
      </c>
      <c r="D254" s="101" t="n">
        <f aca="false">SUM(ipe!D254+ffd!D254+fop!D254+idu!D254+foc!D254+cvp!D254+idr!D254+idt!D254+idp!D254+idi!D254+fga!D254+orq!D254+fvs!D254+jar!D254+ide!D254+com!D254+cat!D254+mto!D254+ues!D254+art!D254)</f>
        <v>0</v>
      </c>
      <c r="E254" s="102" t="n">
        <f aca="false">SUM(C254+D254)</f>
        <v>0</v>
      </c>
      <c r="F254" s="103" t="n">
        <f aca="false">IF(OR(E254=0,E$7=0),0,E254/E$7)*100</f>
        <v>0</v>
      </c>
      <c r="G254" s="101" t="n">
        <f aca="false">SUM(ipe!G254+ffd!G254+fop!G254+idu!G254+foc!G254+cvp!G254+idr!G254+idt!G254+idp!G254+idi!G254+fga!G254+orq!G254+fvs!G254+jar!G254+ide!G254+com!G254+cat!G254+mto!G254+ues!G254+art!G254)</f>
        <v>0</v>
      </c>
      <c r="H254" s="104" t="n">
        <f aca="false">IF(OR(G254=0,E254=0),0,G254/E254)*100</f>
        <v>0</v>
      </c>
      <c r="I254" s="105" t="n">
        <f aca="false">SUM(E254-G254)</f>
        <v>0</v>
      </c>
      <c r="K254" s="24" t="n">
        <f aca="false">SUM([1]ing!G253+[2]ing!G253+[3]cons!G253)</f>
        <v>843522.711</v>
      </c>
      <c r="L254" s="25" t="n">
        <f aca="false">+G254-K254</f>
        <v>-843522.711</v>
      </c>
    </row>
    <row r="255" customFormat="false" ht="24" hidden="true" customHeight="false" outlineLevel="0" collapsed="false">
      <c r="A255" s="99" t="n">
        <v>22401020105</v>
      </c>
      <c r="B255" s="106" t="s">
        <v>264</v>
      </c>
      <c r="C255" s="101" t="n">
        <f aca="false">SUM(ipe!C255+ffd!C255+fop!C255+idu!C255+foc!C255+cvp!C255+idr!C255+idt!C255+idp!C255+idi!C255+fga!C255+orq!C255+fvs!C255+jar!C255+ide!C255+com!C255+cat!C255+mto!C255+ues!C255+art!C255)</f>
        <v>0</v>
      </c>
      <c r="D255" s="101" t="n">
        <f aca="false">SUM(ipe!D255+ffd!D255+fop!D255+idu!D255+foc!D255+cvp!D255+idr!D255+idt!D255+idp!D255+idi!D255+fga!D255+orq!D255+fvs!D255+jar!D255+ide!D255+com!D255+cat!D255+mto!D255+ues!D255+art!D255)</f>
        <v>0</v>
      </c>
      <c r="E255" s="102" t="n">
        <f aca="false">SUM(C255+D255)</f>
        <v>0</v>
      </c>
      <c r="F255" s="103" t="n">
        <f aca="false">IF(OR(E255=0,E$7=0),0,E255/E$7)*100</f>
        <v>0</v>
      </c>
      <c r="G255" s="101" t="n">
        <f aca="false">SUM(ipe!G255+ffd!G255+fop!G255+idu!G255+foc!G255+cvp!G255+idr!G255+idt!G255+idp!G255+idi!G255+fga!G255+orq!G255+fvs!G255+jar!G255+ide!G255+com!G255+cat!G255+mto!G255+ues!G255+art!G255)</f>
        <v>0</v>
      </c>
      <c r="H255" s="104" t="n">
        <f aca="false">IF(OR(G255=0,E255=0),0,G255/E255)*100</f>
        <v>0</v>
      </c>
      <c r="I255" s="105" t="n">
        <f aca="false">SUM(E255-G255)</f>
        <v>0</v>
      </c>
      <c r="K255" s="24" t="n">
        <f aca="false">SUM([1]ing!G254+[2]ing!G254+[3]cons!G254)</f>
        <v>718250.725</v>
      </c>
      <c r="L255" s="25" t="n">
        <f aca="false">+G255-K255</f>
        <v>-718250.725</v>
      </c>
    </row>
    <row r="256" customFormat="false" ht="12.75" hidden="false" customHeight="false" outlineLevel="0" collapsed="false">
      <c r="A256" s="99" t="n">
        <v>224010202</v>
      </c>
      <c r="B256" s="100" t="s">
        <v>265</v>
      </c>
      <c r="C256" s="101" t="n">
        <f aca="false">SUM(ipe!C256+ffd!C256+fop!C256+idu!C256+foc!C256+cvp!C256+idr!C256+idt!C256+idp!C256+idi!C256+fga!C256+orq!C256+fvs!C256+jar!C256+ide!C256+com!C256+cat!C256+mto!C256+ues!C256+art!C256)</f>
        <v>124763000</v>
      </c>
      <c r="D256" s="101" t="n">
        <f aca="false">SUM(ipe!D256+ffd!D256+fop!D256+idu!D256+foc!D256+cvp!D256+idr!D256+idt!D256+idp!D256+idi!D256+fga!D256+orq!D256+fvs!D256+jar!D256+ide!D256+com!D256+cat!D256+mto!D256+ues!D256+art!D256)</f>
        <v>0</v>
      </c>
      <c r="E256" s="102" t="n">
        <f aca="false">SUM(C256+D256)</f>
        <v>124763000</v>
      </c>
      <c r="F256" s="103" t="n">
        <f aca="false">IF(OR(E256=0,E$7=0),0,E256/E$7)*100</f>
        <v>2.26717088909707</v>
      </c>
      <c r="G256" s="101" t="n">
        <f aca="false">SUM(ipe!G256+ffd!G256+fop!G256+idu!G256+foc!G256+cvp!G256+idr!G256+idt!G256+idp!G256+idi!G256+fga!G256+orq!G256+fvs!G256+jar!G256+ide!G256+com!G256+cat!G256+mto!G256+ues!G256+art!G256)</f>
        <v>12197568.9</v>
      </c>
      <c r="H256" s="104" t="n">
        <f aca="false">IF(OR(G256=0,E256=0),0,G256/E256)*100</f>
        <v>9.77659153755521</v>
      </c>
      <c r="I256" s="105" t="n">
        <f aca="false">SUM(E256-G256)</f>
        <v>112565431.1</v>
      </c>
      <c r="K256" s="24" t="n">
        <f aca="false">SUM([1]ing!G255+[2]ing!G255+[3]cons!G255)</f>
        <v>62840741.296</v>
      </c>
      <c r="L256" s="25" t="n">
        <f aca="false">+G256-K256</f>
        <v>-50643172.396</v>
      </c>
    </row>
    <row r="257" customFormat="false" ht="12.75" hidden="false" customHeight="false" outlineLevel="0" collapsed="false">
      <c r="A257" s="99" t="n">
        <v>2240103</v>
      </c>
      <c r="B257" s="100" t="s">
        <v>266</v>
      </c>
      <c r="C257" s="101" t="n">
        <f aca="false">SUM(ipe!C257+ffd!C257+fop!C257+idu!C257+foc!C257+cvp!C257+idr!C257+idt!C257+idp!C257+idi!C257+fga!C257+orq!C257+fvs!C257+jar!C257+ide!C257+com!C257+cat!C257+mto!C257+ues!C257+art!C257)</f>
        <v>4000000</v>
      </c>
      <c r="D257" s="101" t="n">
        <f aca="false">SUM(ipe!D257+ffd!D257+fop!D257+idu!D257+foc!D257+cvp!D257+idr!D257+idt!D257+idp!D257+idi!D257+fga!D257+orq!D257+fvs!D257+jar!D257+ide!D257+com!D257+cat!D257+mto!D257+ues!D257+art!D257)</f>
        <v>0</v>
      </c>
      <c r="E257" s="102" t="n">
        <f aca="false">SUM(C257+D257)</f>
        <v>4000000</v>
      </c>
      <c r="F257" s="103" t="n">
        <f aca="false">IF(OR(E257=0,E$7=0),0,E257/E$7)*100</f>
        <v>0.0726872835406996</v>
      </c>
      <c r="G257" s="101" t="n">
        <f aca="false">SUM(ipe!G257+ffd!G257+fop!G257+idu!G257+foc!G257+cvp!G257+idr!G257+idt!G257+idp!G257+idi!G257+fga!G257+orq!G257+fvs!G257+jar!G257+ide!G257+com!G257+cat!G257+mto!G257+ues!G257+art!G257)</f>
        <v>1463413.637</v>
      </c>
      <c r="H257" s="104" t="n">
        <f aca="false">IF(OR(G257=0,E257=0),0,G257/E257)*100</f>
        <v>36.585340925</v>
      </c>
      <c r="I257" s="105" t="n">
        <f aca="false">SUM(E257-G257)</f>
        <v>2536586.363</v>
      </c>
      <c r="K257" s="24" t="n">
        <f aca="false">SUM([1]ing!G256+[2]ing!G256+[3]cons!G256)</f>
        <v>7103324.821</v>
      </c>
      <c r="L257" s="25" t="n">
        <f aca="false">+G257-K257</f>
        <v>-5639911.184</v>
      </c>
    </row>
    <row r="258" customFormat="false" ht="12.75" hidden="true" customHeight="false" outlineLevel="0" collapsed="false">
      <c r="A258" s="99" t="n">
        <v>2240104</v>
      </c>
      <c r="B258" s="100" t="s">
        <v>267</v>
      </c>
      <c r="C258" s="101" t="n">
        <f aca="false">SUM(ipe!C258+ffd!C258+fop!C258+idu!C258+foc!C258+cvp!C258+idr!C258+idt!C258+idp!C258+idi!C258+fga!C258+orq!C258+fvs!C258+jar!C258+ide!C258+com!C258+cat!C258+mto!C258+ues!C258+art!C258)</f>
        <v>0</v>
      </c>
      <c r="D258" s="101" t="n">
        <f aca="false">SUM(ipe!D258+ffd!D258+fop!D258+idu!D258+foc!D258+cvp!D258+idr!D258+idt!D258+idp!D258+idi!D258+fga!D258+orq!D258+fvs!D258+jar!D258+ide!D258+com!D258+cat!D258+mto!D258+ues!D258+art!D258)</f>
        <v>0</v>
      </c>
      <c r="E258" s="102" t="n">
        <f aca="false">SUM(C258+D258)</f>
        <v>0</v>
      </c>
      <c r="F258" s="103" t="n">
        <f aca="false">IF(OR(E258=0,E$7=0),0,E258/E$7)*100</f>
        <v>0</v>
      </c>
      <c r="G258" s="101" t="n">
        <f aca="false">SUM(ipe!G258+ffd!G258+fop!G258+idu!G258+foc!G258+cvp!G258+idr!G258+idt!G258+idp!G258+idi!G258+fga!G258+orq!G258+fvs!G258+jar!G258+ide!G258+com!G258+cat!G258+mto!G258+ues!G258+art!G258)</f>
        <v>0</v>
      </c>
      <c r="H258" s="104" t="n">
        <f aca="false">IF(OR(G258=0,E258=0),0,G258/E258)*100</f>
        <v>0</v>
      </c>
      <c r="I258" s="105" t="n">
        <f aca="false">SUM(E258-G258)</f>
        <v>0</v>
      </c>
      <c r="K258" s="24" t="n">
        <f aca="false">SUM([1]ing!G257+[2]ing!G257+[3]cons!G257)</f>
        <v>226450448.457</v>
      </c>
      <c r="L258" s="25" t="n">
        <f aca="false">+G258-K258</f>
        <v>-226450448.457</v>
      </c>
    </row>
    <row r="259" customFormat="false" ht="12.75" hidden="false" customHeight="false" outlineLevel="0" collapsed="false">
      <c r="A259" s="99" t="n">
        <v>22402</v>
      </c>
      <c r="B259" s="100" t="s">
        <v>219</v>
      </c>
      <c r="C259" s="101" t="n">
        <f aca="false">SUM(C260+C261+C268+C269+C270)</f>
        <v>505946000</v>
      </c>
      <c r="D259" s="101" t="n">
        <f aca="false">SUM(D260+D261+D268+D269+D270)</f>
        <v>-4500000</v>
      </c>
      <c r="E259" s="102" t="n">
        <f aca="false">SUM(C259+D259)</f>
        <v>501446000</v>
      </c>
      <c r="F259" s="103" t="n">
        <f aca="false">IF(OR(E259=0,E$7=0),0,E259/E$7)*100</f>
        <v>9.11218689558741</v>
      </c>
      <c r="G259" s="101" t="n">
        <f aca="false">SUM(G260+G261+G268+G269+G270)</f>
        <v>41414604.018</v>
      </c>
      <c r="H259" s="104" t="n">
        <f aca="false">IF(OR(G259=0,E259=0),0,G259/E259)*100</f>
        <v>8.25903567243532</v>
      </c>
      <c r="I259" s="105" t="n">
        <f aca="false">SUM(E259-G259)</f>
        <v>460031395.982</v>
      </c>
      <c r="K259" s="24" t="n">
        <f aca="false">SUM([1]ing!G258+[2]ing!G258+[3]cons!G258)</f>
        <v>620139934.859</v>
      </c>
      <c r="L259" s="25" t="n">
        <f aca="false">+G259-K259</f>
        <v>-578725330.841</v>
      </c>
    </row>
    <row r="260" customFormat="false" ht="12.75" hidden="false" customHeight="false" outlineLevel="0" collapsed="false">
      <c r="A260" s="99" t="n">
        <v>2240201</v>
      </c>
      <c r="B260" s="100" t="s">
        <v>268</v>
      </c>
      <c r="C260" s="101" t="n">
        <f aca="false">SUM(ipe!C260+ffd!C260+fop!C260+idu!C260+foc!C260+cvp!C260+idr!C260+idt!C260+idp!C260+idi!C260+fga!C260+orq!C260+fvs!C260+jar!C260+ide!C260+com!C260+cat!C260+mto!C260+ues!C260+art!C260)</f>
        <v>111768000</v>
      </c>
      <c r="D260" s="101" t="n">
        <f aca="false">SUM(ipe!D260+ffd!D260+fop!D260+idu!D260+foc!D260+cvp!D260+idr!D260+idt!D260+idp!D260+idi!D260+fga!D260+orq!D260+fvs!D260+jar!D260+ide!D260+com!D260+cat!D260+mto!D260+ues!D260+art!D260)</f>
        <v>-4500000</v>
      </c>
      <c r="E260" s="102" t="n">
        <f aca="false">SUM(C260+D260)</f>
        <v>107268000</v>
      </c>
      <c r="F260" s="103" t="n">
        <f aca="false">IF(OR(E260=0,E$7=0),0,E260/E$7)*100</f>
        <v>1.94925488271094</v>
      </c>
      <c r="G260" s="101" t="n">
        <f aca="false">SUM(ipe!G260+ffd!G260+fop!G260+idu!G260+foc!G260+cvp!G260+idr!G260+idt!G260+idp!G260+idi!G260+fga!G260+orq!G260+fvs!G260+jar!G260+ide!G260+com!G260+cat!G260+mto!G260+ues!G260+art!G260)</f>
        <v>28367691.529</v>
      </c>
      <c r="H260" s="104" t="n">
        <f aca="false">IF(OR(G260=0,E260=0),0,G260/E260)*100</f>
        <v>26.4456236053623</v>
      </c>
      <c r="I260" s="105" t="n">
        <f aca="false">SUM(E260-G260)</f>
        <v>78900308.471</v>
      </c>
      <c r="K260" s="24" t="n">
        <f aca="false">SUM([1]ing!G259+[2]ing!G259+[3]cons!G259)</f>
        <v>92227431.095</v>
      </c>
      <c r="L260" s="25" t="n">
        <f aca="false">+G260-K260</f>
        <v>-63859739.566</v>
      </c>
    </row>
    <row r="261" customFormat="false" ht="24" hidden="false" customHeight="false" outlineLevel="0" collapsed="false">
      <c r="A261" s="99" t="n">
        <v>2240202</v>
      </c>
      <c r="B261" s="100" t="s">
        <v>269</v>
      </c>
      <c r="C261" s="101" t="n">
        <f aca="false">SUM(C262+C265)</f>
        <v>268195000</v>
      </c>
      <c r="D261" s="101" t="n">
        <f aca="false">SUM(D262+D265)</f>
        <v>0</v>
      </c>
      <c r="E261" s="102" t="n">
        <f aca="false">SUM(C261+D261)</f>
        <v>268195000</v>
      </c>
      <c r="F261" s="103" t="n">
        <f aca="false">IF(OR(E261=0,E$7=0),0,E261/E$7)*100</f>
        <v>4.87359150229948</v>
      </c>
      <c r="G261" s="101" t="n">
        <f aca="false">SUM(G262+G265)</f>
        <v>0</v>
      </c>
      <c r="H261" s="104" t="n">
        <f aca="false">IF(OR(G261=0,E261=0),0,G261/E261)*100</f>
        <v>0</v>
      </c>
      <c r="I261" s="105" t="n">
        <f aca="false">SUM(E261-G261)</f>
        <v>268195000</v>
      </c>
      <c r="K261" s="24" t="n">
        <f aca="false">SUM([1]ing!G260+[2]ing!G260+[3]cons!G260)</f>
        <v>391198015.459</v>
      </c>
      <c r="L261" s="25" t="n">
        <f aca="false">+G261-K261</f>
        <v>-391198015.459</v>
      </c>
    </row>
    <row r="262" customFormat="false" ht="12.75" hidden="false" customHeight="false" outlineLevel="0" collapsed="false">
      <c r="A262" s="99" t="n">
        <v>224020201</v>
      </c>
      <c r="B262" s="106" t="s">
        <v>227</v>
      </c>
      <c r="C262" s="101" t="n">
        <f aca="false">SUM(C263:C264)</f>
        <v>264885000</v>
      </c>
      <c r="D262" s="101" t="n">
        <f aca="false">SUM(D263:D264)</f>
        <v>0</v>
      </c>
      <c r="E262" s="102" t="n">
        <f aca="false">SUM(C262+D262)</f>
        <v>264885000</v>
      </c>
      <c r="F262" s="103" t="n">
        <f aca="false">IF(OR(E262=0,E$7=0),0,E262/E$7)*100</f>
        <v>4.81344277516955</v>
      </c>
      <c r="G262" s="101" t="n">
        <f aca="false">SUM(G263:G264)</f>
        <v>0</v>
      </c>
      <c r="H262" s="104" t="n">
        <f aca="false">IF(OR(G262=0,E262=0),0,G262/E262)*100</f>
        <v>0</v>
      </c>
      <c r="I262" s="105" t="n">
        <f aca="false">SUM(E262-G262)</f>
        <v>264885000</v>
      </c>
      <c r="K262" s="24" t="n">
        <f aca="false">SUM([1]ing!G261+[2]ing!G261+[3]cons!G261)</f>
        <v>388005365.517</v>
      </c>
      <c r="L262" s="25" t="n">
        <f aca="false">+G262-K262</f>
        <v>-388005365.517</v>
      </c>
    </row>
    <row r="263" customFormat="false" ht="12.75" hidden="false" customHeight="false" outlineLevel="0" collapsed="false">
      <c r="A263" s="99" t="n">
        <v>22402020101</v>
      </c>
      <c r="B263" s="106" t="s">
        <v>228</v>
      </c>
      <c r="C263" s="101" t="n">
        <f aca="false">SUM(ipe!C263+ffd!C263+fop!C263+idu!C263+foc!C263+cvp!C263+idr!C263+idt!C263+idp!C263+idi!C263+fga!C263+orq!C263+fvs!C263+jar!C263+ide!C263+com!C263+cat!C263+mto!C263+ues!C263+art!C263)</f>
        <v>264885000</v>
      </c>
      <c r="D263" s="101" t="n">
        <f aca="false">SUM(ipe!D263+ffd!D263+fop!D263+idu!D263+foc!D263+cvp!D263+idr!D263+idt!D263+idp!D263+idi!D263+fga!D263+orq!D263+fvs!D263+jar!D263+ide!D263+com!D263+cat!D263+mto!D263+ues!D263+art!D263)</f>
        <v>0</v>
      </c>
      <c r="E263" s="102" t="n">
        <f aca="false">SUM(C263+D263)</f>
        <v>264885000</v>
      </c>
      <c r="F263" s="103" t="n">
        <f aca="false">IF(OR(E263=0,E$7=0),0,E263/E$7)*100</f>
        <v>4.81344277516955</v>
      </c>
      <c r="G263" s="101" t="n">
        <f aca="false">SUM(ipe!G263+ffd!G263+fop!G263+idu!G263+foc!G263+cvp!G263+idr!G263+idt!G263+idp!G263+idi!G263+fga!G263+orq!G263+fvs!G263+jar!G263+ide!G263+com!G263+cat!G263+mto!G263+ues!G263+art!G263)</f>
        <v>0</v>
      </c>
      <c r="H263" s="104" t="n">
        <f aca="false">IF(OR(G263=0,E263=0),0,G263/E263)*100</f>
        <v>0</v>
      </c>
      <c r="I263" s="105" t="n">
        <f aca="false">SUM(E263-G263)</f>
        <v>264885000</v>
      </c>
      <c r="K263" s="24" t="n">
        <f aca="false">SUM([1]ing!G262+[2]ing!G262+[3]cons!G262)</f>
        <v>388005365.517</v>
      </c>
      <c r="L263" s="25" t="n">
        <f aca="false">+G263-K263</f>
        <v>-388005365.517</v>
      </c>
    </row>
    <row r="264" customFormat="false" ht="12.75" hidden="true" customHeight="false" outlineLevel="0" collapsed="false">
      <c r="A264" s="99" t="n">
        <v>22402020102</v>
      </c>
      <c r="B264" s="106" t="s">
        <v>229</v>
      </c>
      <c r="C264" s="101" t="n">
        <f aca="false">SUM(ipe!C264+ffd!C264+fop!C264+idu!C264+foc!C264+cvp!C264+idr!C264+idt!C264+idp!C264+idi!C264+fga!C264+orq!C264+fvs!C264+jar!C264+ide!C264+com!C264+cat!C264+mto!C264+ues!C264+art!C264)</f>
        <v>0</v>
      </c>
      <c r="D264" s="101" t="n">
        <f aca="false">SUM(ipe!D264+ffd!D264+fop!D264+idu!D264+foc!D264+cvp!D264+idr!D264+idt!D264+idp!D264+idi!D264+fga!D264+orq!D264+fvs!D264+jar!D264+ide!D264+com!D264+cat!D264+mto!D264+ues!D264+art!D264)</f>
        <v>0</v>
      </c>
      <c r="E264" s="102" t="n">
        <f aca="false">SUM(C264+D264)</f>
        <v>0</v>
      </c>
      <c r="F264" s="103" t="n">
        <f aca="false">IF(OR(E264=0,E$7=0),0,E264/E$7)*100</f>
        <v>0</v>
      </c>
      <c r="G264" s="101" t="n">
        <f aca="false">SUM(ipe!G264+ffd!G264+fop!G264+idu!G264+foc!G264+cvp!G264+idr!G264+idt!G264+idp!G264+idi!G264+fga!G264+orq!G264+fvs!G264+jar!G264+ide!G264+com!G264+cat!G264+mto!G264+ues!G264+art!G264)</f>
        <v>0</v>
      </c>
      <c r="H264" s="104" t="n">
        <f aca="false">IF(OR(G264=0,E264=0),0,G264/E264)*100</f>
        <v>0</v>
      </c>
      <c r="I264" s="105" t="n">
        <f aca="false">SUM(E264-G264)</f>
        <v>0</v>
      </c>
      <c r="K264" s="24" t="n">
        <f aca="false">SUM([1]ing!G263+[2]ing!G263+[3]cons!G263)</f>
        <v>0</v>
      </c>
      <c r="L264" s="25" t="n">
        <f aca="false">+G264-K264</f>
        <v>0</v>
      </c>
    </row>
    <row r="265" customFormat="false" ht="12.75" hidden="false" customHeight="false" outlineLevel="0" collapsed="false">
      <c r="A265" s="99" t="n">
        <v>224020202</v>
      </c>
      <c r="B265" s="106" t="s">
        <v>230</v>
      </c>
      <c r="C265" s="101" t="n">
        <f aca="false">SUM(C266:C267)</f>
        <v>3310000</v>
      </c>
      <c r="D265" s="101" t="n">
        <f aca="false">SUM(D266:D267)</f>
        <v>0</v>
      </c>
      <c r="E265" s="102" t="n">
        <f aca="false">SUM(C265+D265)</f>
        <v>3310000</v>
      </c>
      <c r="F265" s="103" t="n">
        <f aca="false">IF(OR(E265=0,E$7=0),0,E265/E$7)*100</f>
        <v>0.0601487271299289</v>
      </c>
      <c r="G265" s="101" t="n">
        <f aca="false">SUM(G266:G267)</f>
        <v>0</v>
      </c>
      <c r="H265" s="104" t="n">
        <f aca="false">IF(OR(G265=0,E265=0),0,G265/E265)*100</f>
        <v>0</v>
      </c>
      <c r="I265" s="105" t="n">
        <f aca="false">SUM(E265-G265)</f>
        <v>3310000</v>
      </c>
      <c r="K265" s="24" t="n">
        <f aca="false">SUM([1]ing!G264+[2]ing!G264+[3]cons!G264)</f>
        <v>3192649.942</v>
      </c>
      <c r="L265" s="25" t="n">
        <f aca="false">+G265-K265</f>
        <v>-3192649.942</v>
      </c>
    </row>
    <row r="266" customFormat="false" ht="12.75" hidden="false" customHeight="false" outlineLevel="0" collapsed="false">
      <c r="A266" s="99" t="n">
        <v>22402020201</v>
      </c>
      <c r="B266" s="106" t="s">
        <v>228</v>
      </c>
      <c r="C266" s="101" t="n">
        <f aca="false">SUM(ipe!C266+ffd!C266+fop!C266+idu!C266+foc!C266+cvp!C266+idr!C266+idt!C266+idp!C266+idi!C266+fga!C266+orq!C266+fvs!C266+jar!C266+ide!C266+com!C266+cat!C266+mto!C266+ues!C266+art!C266)</f>
        <v>3310000</v>
      </c>
      <c r="D266" s="101" t="n">
        <f aca="false">SUM(ipe!D266+ffd!D266+fop!D266+idu!D266+foc!D266+cvp!D266+idr!D266+idt!D266+idp!D266+idi!D266+fga!D266+orq!D266+fvs!D266+jar!D266+ide!D266+com!D266+cat!D266+mto!D266+ues!D266+art!D266)</f>
        <v>0</v>
      </c>
      <c r="E266" s="102" t="n">
        <f aca="false">SUM(C266+D266)</f>
        <v>3310000</v>
      </c>
      <c r="F266" s="103" t="n">
        <f aca="false">IF(OR(E266=0,E$7=0),0,E266/E$7)*100</f>
        <v>0.0601487271299289</v>
      </c>
      <c r="G266" s="101" t="n">
        <f aca="false">SUM(ipe!G266+ffd!G266+fop!G266+idu!G266+foc!G266+cvp!G266+idr!G266+idt!G266+idp!G266+idi!G266+fga!G266+orq!G266+fvs!G266+jar!G266+ide!G266+com!G266+cat!G266+mto!G266+ues!G266+art!G266)</f>
        <v>0</v>
      </c>
      <c r="H266" s="104" t="n">
        <f aca="false">IF(OR(G266=0,E266=0),0,G266/E266)*100</f>
        <v>0</v>
      </c>
      <c r="I266" s="105" t="n">
        <f aca="false">SUM(E266-G266)</f>
        <v>3310000</v>
      </c>
      <c r="K266" s="24" t="n">
        <f aca="false">SUM([1]ing!G265+[2]ing!G265+[3]cons!G265)</f>
        <v>3192649.942</v>
      </c>
      <c r="L266" s="25" t="n">
        <f aca="false">+G266-K266</f>
        <v>-3192649.942</v>
      </c>
    </row>
    <row r="267" customFormat="false" ht="12.75" hidden="true" customHeight="false" outlineLevel="0" collapsed="false">
      <c r="A267" s="99" t="n">
        <v>22402020202</v>
      </c>
      <c r="B267" s="106" t="s">
        <v>229</v>
      </c>
      <c r="C267" s="101" t="n">
        <f aca="false">SUM(ipe!C267+ffd!C267+fop!C267+idu!C267+foc!C267+cvp!C267+idr!C267+idt!C267+idp!C267+idi!C267+fga!C267+orq!C267+fvs!C267+jar!C267+ide!C267+com!C267+cat!C267+mto!C267+ues!C267+art!C267)</f>
        <v>0</v>
      </c>
      <c r="D267" s="101" t="n">
        <f aca="false">SUM(ipe!D267+ffd!D267+fop!D267+idu!D267+foc!D267+cvp!D267+idr!D267+idt!D267+idp!D267+idi!D267+fga!D267+orq!D267+fvs!D267+jar!D267+ide!D267+com!D267+cat!D267+mto!D267+ues!D267+art!D267)</f>
        <v>0</v>
      </c>
      <c r="E267" s="102" t="n">
        <f aca="false">SUM(C267+D267)</f>
        <v>0</v>
      </c>
      <c r="F267" s="103" t="n">
        <f aca="false">IF(OR(E267=0,E$7=0),0,E267/E$7)*100</f>
        <v>0</v>
      </c>
      <c r="G267" s="101" t="n">
        <f aca="false">SUM(ipe!G267+ffd!G267+fop!G267+idu!G267+foc!G267+cvp!G267+idr!G267+idt!G267+idp!G267+idi!G267+fga!G267+orq!G267+fvs!G267+jar!G267+ide!G267+com!G267+cat!G267+mto!G267+ues!G267+art!G267)</f>
        <v>0</v>
      </c>
      <c r="H267" s="104" t="n">
        <f aca="false">IF(OR(G267=0,E267=0),0,G267/E267)*100</f>
        <v>0</v>
      </c>
      <c r="I267" s="105" t="n">
        <f aca="false">SUM(E267-G267)</f>
        <v>0</v>
      </c>
      <c r="K267" s="24" t="n">
        <f aca="false">SUM([1]ing!G266+[2]ing!G266+[3]cons!G266)</f>
        <v>0</v>
      </c>
      <c r="L267" s="25" t="n">
        <f aca="false">+G267-K267</f>
        <v>0</v>
      </c>
    </row>
    <row r="268" customFormat="false" ht="12.75" hidden="false" customHeight="false" outlineLevel="0" collapsed="false">
      <c r="A268" s="99" t="n">
        <v>2240203</v>
      </c>
      <c r="B268" s="100" t="s">
        <v>270</v>
      </c>
      <c r="C268" s="101" t="n">
        <f aca="false">SUM(ipe!C268+ffd!C268+fop!C268+idu!C268+foc!C268+cvp!C268+idr!C268+idt!C268+idp!C268+idi!C268+fga!C268+orq!C268+fvs!C268+jar!C268+ide!C268+com!C268+cat!C268+mto!C268+ues!C268+art!C268)</f>
        <v>59862000</v>
      </c>
      <c r="D268" s="101" t="n">
        <f aca="false">SUM(ipe!D268+ffd!D268+fop!D268+idu!D268+foc!D268+cvp!D268+idr!D268+idt!D268+idp!D268+idi!D268+fga!D268+orq!D268+fvs!D268+jar!D268+ide!D268+com!D268+cat!D268+mto!D268+ues!D268+art!D268)</f>
        <v>0</v>
      </c>
      <c r="E268" s="102" t="n">
        <f aca="false">SUM(C268+D268)</f>
        <v>59862000</v>
      </c>
      <c r="F268" s="103" t="n">
        <f aca="false">IF(OR(E268=0,E$7=0),0,E268/E$7)*100</f>
        <v>1.08780154182834</v>
      </c>
      <c r="G268" s="101" t="n">
        <f aca="false">SUM(ipe!G268+ffd!G268+fop!G268+idu!G268+foc!G268+cvp!G268+idr!G268+idt!G268+idp!G268+idi!G268+fga!G268+orq!G268+fvs!G268+jar!G268+ide!G268+com!G268+cat!G268+mto!G268+ues!G268+art!G268)</f>
        <v>13046912.489</v>
      </c>
      <c r="H268" s="104" t="n">
        <f aca="false">IF(OR(G268=0,E268=0),0,G268/E268)*100</f>
        <v>21.7949826083325</v>
      </c>
      <c r="I268" s="105" t="n">
        <f aca="false">SUM(E268-G268)</f>
        <v>46815087.511</v>
      </c>
      <c r="K268" s="24" t="n">
        <f aca="false">SUM([1]ing!G267+[2]ing!G267+[3]cons!G267)</f>
        <v>57730670.5</v>
      </c>
      <c r="L268" s="25" t="n">
        <f aca="false">+G268-K268</f>
        <v>-44683758.011</v>
      </c>
    </row>
    <row r="269" customFormat="false" ht="24" hidden="false" customHeight="false" outlineLevel="0" collapsed="false">
      <c r="A269" s="99" t="n">
        <v>2240204</v>
      </c>
      <c r="B269" s="100" t="s">
        <v>271</v>
      </c>
      <c r="C269" s="101" t="n">
        <f aca="false">SUM(ipe!C269+ffd!C269+fop!C269+idu!C269+foc!C269+cvp!C269+idr!C269+idt!C269+idp!C269+idi!C269+fga!C269+orq!C269+fvs!C269+jar!C269+ide!C269+com!C269+cat!C269+mto!C269+ues!C269+art!C269)</f>
        <v>66121000</v>
      </c>
      <c r="D269" s="101" t="n">
        <f aca="false">SUM(ipe!D269+ffd!D269+fop!D269+idu!D269+foc!D269+cvp!D269+idr!D269+idt!D269+idp!D269+idi!D269+fga!D269+orq!D269+fvs!D269+jar!D269+ide!D269+com!D269+cat!D269+mto!D269+ues!D269+art!D269)</f>
        <v>0</v>
      </c>
      <c r="E269" s="102" t="n">
        <f aca="false">SUM(C269+D269)</f>
        <v>66121000</v>
      </c>
      <c r="F269" s="103" t="n">
        <f aca="false">IF(OR(E269=0,E$7=0),0,E269/E$7)*100</f>
        <v>1.20153896874865</v>
      </c>
      <c r="G269" s="101" t="n">
        <f aca="false">SUM(ipe!G269+ffd!G269+fop!G269+idu!G269+foc!G269+cvp!G269+idr!G269+idt!G269+idp!G269+idi!G269+fga!G269+orq!G269+fvs!G269+jar!G269+ide!G269+com!G269+cat!G269+mto!G269+ues!G269+art!G269)</f>
        <v>0</v>
      </c>
      <c r="H269" s="104" t="n">
        <f aca="false">IF(OR(G269=0,E269=0),0,G269/E269)*100</f>
        <v>0</v>
      </c>
      <c r="I269" s="105" t="n">
        <f aca="false">SUM(E269-G269)</f>
        <v>66121000</v>
      </c>
      <c r="K269" s="24" t="n">
        <f aca="false">SUM([1]ing!G268+[2]ing!G268+[3]cons!G268)</f>
        <v>63186320.2</v>
      </c>
      <c r="L269" s="25" t="n">
        <f aca="false">+G269-K269</f>
        <v>-63186320.2</v>
      </c>
    </row>
    <row r="270" customFormat="false" ht="24" hidden="true" customHeight="false" outlineLevel="0" collapsed="false">
      <c r="A270" s="99" t="n">
        <v>2240205</v>
      </c>
      <c r="B270" s="100" t="s">
        <v>272</v>
      </c>
      <c r="C270" s="101" t="n">
        <f aca="false">SUM(ipe!C270+ffd!C270+fop!C270+idu!C270+foc!C270+cvp!C270+idr!C270+idt!C270+idp!C270+idi!C270+fga!C270+orq!C270+fvs!C270+jar!C270+ide!C270+com!C270+cat!C270+mto!C270+ues!C270+art!C270)</f>
        <v>0</v>
      </c>
      <c r="D270" s="101" t="n">
        <f aca="false">SUM(ipe!D270+ffd!D270+fop!D270+idu!D270+foc!D270+cvp!D270+idr!D270+idt!D270+idp!D270+idi!D270+fga!D270+orq!D270+fvs!D270+jar!D270+ide!D270+com!D270+cat!D270+mto!D270+ues!D270+art!D270)</f>
        <v>0</v>
      </c>
      <c r="E270" s="102" t="n">
        <f aca="false">SUM(C270+D270)</f>
        <v>0</v>
      </c>
      <c r="F270" s="103" t="n">
        <f aca="false">IF(OR(E270=0,E$7=0),0,E270/E$7)*100</f>
        <v>0</v>
      </c>
      <c r="G270" s="101" t="n">
        <f aca="false">SUM(ipe!G270+ffd!G270+fop!G270+idu!G270+foc!G270+cvp!G270+idr!G270+idt!G270+idp!G270+idi!G270+fga!G270+orq!G270+fvs!G270+jar!G270+ide!G270+com!G270+cat!G270+mto!G270+ues!G270+art!G270)</f>
        <v>0</v>
      </c>
      <c r="H270" s="104" t="n">
        <f aca="false">IF(OR(G270=0,E270=0),0,G270/E270)*100</f>
        <v>0</v>
      </c>
      <c r="I270" s="105" t="n">
        <f aca="false">SUM(E270-G270)</f>
        <v>0</v>
      </c>
      <c r="K270" s="24" t="n">
        <f aca="false">SUM([1]ing!G269+[2]ing!G269+[3]cons!G269)</f>
        <v>15797497.605</v>
      </c>
      <c r="L270" s="25" t="n">
        <f aca="false">+G270-K270</f>
        <v>-15797497.605</v>
      </c>
    </row>
    <row r="271" customFormat="false" ht="12.75" hidden="false" customHeight="false" outlineLevel="0" collapsed="false">
      <c r="A271" s="99" t="n">
        <v>22403</v>
      </c>
      <c r="B271" s="100" t="s">
        <v>273</v>
      </c>
      <c r="C271" s="101" t="n">
        <f aca="false">SUM(ipe!C271+ffd!C271+fop!C271+idu!C271+foc!C271+cvp!C271+idr!C271+idt!C271+idp!C271+idi!C271+fga!C271+orq!C271+fvs!C271+jar!C271+ide!C271+com!C271+cat!C271+mto!C271+ues!C271+art!C271)</f>
        <v>13863000</v>
      </c>
      <c r="D271" s="101" t="n">
        <f aca="false">SUM(ipe!D271+ffd!D271+fop!D271+idu!D271+foc!D271+cvp!D271+idr!D271+idt!D271+idp!D271+idi!D271+fga!D271+orq!D271+fvs!D271+jar!D271+ide!D271+com!D271+cat!D271+mto!D271+ues!D271+art!D271)</f>
        <v>0</v>
      </c>
      <c r="E271" s="102" t="n">
        <f aca="false">SUM(C271+D271)</f>
        <v>13863000</v>
      </c>
      <c r="F271" s="103" t="n">
        <f aca="false">IF(OR(E271=0,E$7=0),0,E271/E$7)*100</f>
        <v>0.251915952931179</v>
      </c>
      <c r="G271" s="101" t="n">
        <f aca="false">SUM(ipe!G271+ffd!G271+fop!G271+idu!G271+foc!G271+cvp!G271+idr!G271+idt!G271+idp!G271+idi!G271+fga!G271+orq!G271+fvs!G271+jar!G271+ide!G271+com!G271+cat!G271+mto!G271+ues!G271+art!G271)</f>
        <v>481642.594</v>
      </c>
      <c r="H271" s="104" t="n">
        <f aca="false">IF(OR(G271=0,E271=0),0,G271/E271)*100</f>
        <v>3.47430277717666</v>
      </c>
      <c r="I271" s="105" t="n">
        <f aca="false">SUM(E271-G271)</f>
        <v>13381357.406</v>
      </c>
      <c r="K271" s="24" t="n">
        <f aca="false">SUM([1]ing!G270+[2]ing!G270+[3]cons!G270)</f>
        <v>1407935.891</v>
      </c>
      <c r="L271" s="25" t="n">
        <f aca="false">+G271-K271</f>
        <v>-926293.297</v>
      </c>
    </row>
    <row r="272" customFormat="false" ht="12.75" hidden="true" customHeight="false" outlineLevel="0" collapsed="false">
      <c r="A272" s="99" t="n">
        <v>22404</v>
      </c>
      <c r="B272" s="100" t="s">
        <v>274</v>
      </c>
      <c r="C272" s="101" t="n">
        <f aca="false">SUM(ipe!C272+ffd!C272+fop!C272+idu!C272+foc!C272+cvp!C272+idr!C272+idt!C272+idp!C272+idi!C272+fga!C272+orq!C272+fvs!C272+jar!C272+ide!C272+com!C272+cat!C272+mto!C272+ues!C272+art!C272)</f>
        <v>0</v>
      </c>
      <c r="D272" s="101" t="n">
        <f aca="false">SUM(ipe!D272+ffd!D272+fop!D272+idu!D272+foc!D272+cvp!D272+idr!D272+idt!D272+idp!D272+idi!D272+fga!D272+orq!D272+fvs!D272+jar!D272+ide!D272+com!D272+cat!D272+mto!D272+ues!D272+art!D272)</f>
        <v>0</v>
      </c>
      <c r="E272" s="102" t="n">
        <f aca="false">SUM(C272+D272)</f>
        <v>0</v>
      </c>
      <c r="F272" s="103" t="n">
        <f aca="false">IF(OR(E272=0,E$7=0),0,E272/E$7)*100</f>
        <v>0</v>
      </c>
      <c r="G272" s="101" t="n">
        <f aca="false">SUM(ipe!G272+ffd!G272+fop!G272+idu!G272+foc!G272+cvp!G272+idr!G272+idt!G272+idp!G272+idi!G272+fga!G272+orq!G272+fvs!G272+jar!G272+ide!G272+com!G272+cat!G272+mto!G272+ues!G272+art!G272)</f>
        <v>0</v>
      </c>
      <c r="H272" s="104" t="n">
        <f aca="false">IF(OR(G272=0,E272=0),0,G272/E272)*100</f>
        <v>0</v>
      </c>
      <c r="I272" s="105" t="n">
        <f aca="false">SUM(E272-G272)</f>
        <v>0</v>
      </c>
      <c r="K272" s="24" t="n">
        <f aca="false">SUM([1]ing!G271+[2]ing!G271+[3]cons!G271)</f>
        <v>0</v>
      </c>
      <c r="L272" s="25" t="n">
        <f aca="false">+G272-K272</f>
        <v>0</v>
      </c>
    </row>
    <row r="273" customFormat="false" ht="12.75" hidden="true" customHeight="false" outlineLevel="0" collapsed="false">
      <c r="A273" s="99" t="n">
        <v>22405</v>
      </c>
      <c r="B273" s="100" t="s">
        <v>275</v>
      </c>
      <c r="C273" s="101" t="n">
        <f aca="false">SUM(C274:C275)</f>
        <v>0</v>
      </c>
      <c r="D273" s="101" t="n">
        <f aca="false">SUM(D274:D275)</f>
        <v>0</v>
      </c>
      <c r="E273" s="102" t="n">
        <f aca="false">SUM(C273+D273)</f>
        <v>0</v>
      </c>
      <c r="F273" s="103" t="n">
        <f aca="false">IF(OR(E273=0,E$7=0),0,E273/E$7)*100</f>
        <v>0</v>
      </c>
      <c r="G273" s="101" t="n">
        <f aca="false">SUM(G274:G275)</f>
        <v>0</v>
      </c>
      <c r="H273" s="104" t="n">
        <f aca="false">IF(OR(G273=0,E273=0),0,G273/E273)*100</f>
        <v>0</v>
      </c>
      <c r="I273" s="105" t="n">
        <f aca="false">SUM(E273-G273)</f>
        <v>0</v>
      </c>
      <c r="K273" s="24" t="n">
        <f aca="false">SUM([1]ing!G272+[2]ing!G272+[3]cons!G272)</f>
        <v>0</v>
      </c>
      <c r="L273" s="25" t="n">
        <f aca="false">+G273-K273</f>
        <v>0</v>
      </c>
    </row>
    <row r="274" customFormat="false" ht="12.75" hidden="true" customHeight="false" outlineLevel="0" collapsed="false">
      <c r="A274" s="99" t="n">
        <v>2240501</v>
      </c>
      <c r="B274" s="100" t="s">
        <v>250</v>
      </c>
      <c r="C274" s="101" t="n">
        <f aca="false">SUM(ipe!C274+ffd!C274+fop!C274+idu!C274+foc!C274+cvp!C274+idr!C274+idt!C274+idp!C274+idi!C274+fga!C274+orq!C274+fvs!C274+jar!C274+ide!C274+com!C274+cat!C274+mto!C274+ues!C274+art!C274)</f>
        <v>0</v>
      </c>
      <c r="D274" s="101" t="n">
        <f aca="false">SUM(ipe!D274+ffd!D274+fop!D274+idu!D274+foc!D274+cvp!D274+idr!D274+idt!D274+idp!D274+idi!D274+fga!D274+orq!D274+fvs!D274+jar!D274+ide!D274+com!D274+cat!D274+mto!D274+ues!D274+art!D274)</f>
        <v>0</v>
      </c>
      <c r="E274" s="102" t="n">
        <f aca="false">SUM(C274+D274)</f>
        <v>0</v>
      </c>
      <c r="F274" s="103" t="n">
        <f aca="false">IF(OR(E274=0,E$7=0),0,E274/E$7)*100</f>
        <v>0</v>
      </c>
      <c r="G274" s="101" t="n">
        <f aca="false">SUM(ipe!G274+ffd!G274+fop!G274+idu!G274+foc!G274+cvp!G274+idr!G274+idt!G274+idp!G274+idi!G274+fga!G274+orq!G274+fvs!G274+jar!G274+ide!G274+com!G274+cat!G274+mto!G274+ues!G274+art!G274)</f>
        <v>0</v>
      </c>
      <c r="H274" s="104" t="n">
        <f aca="false">IF(OR(G274=0,E274=0),0,G274/E274)*100</f>
        <v>0</v>
      </c>
      <c r="I274" s="105" t="n">
        <f aca="false">SUM(E274-G274)</f>
        <v>0</v>
      </c>
      <c r="K274" s="24" t="n">
        <f aca="false">SUM([1]ing!G273+[2]ing!G273+[3]cons!G273)</f>
        <v>0</v>
      </c>
      <c r="L274" s="25" t="n">
        <f aca="false">+G274-K274</f>
        <v>0</v>
      </c>
    </row>
    <row r="275" customFormat="false" ht="12.75" hidden="true" customHeight="false" outlineLevel="0" collapsed="false">
      <c r="A275" s="99" t="n">
        <v>2240502</v>
      </c>
      <c r="B275" s="100" t="s">
        <v>258</v>
      </c>
      <c r="C275" s="101" t="n">
        <f aca="false">SUM(ipe!C275+ffd!C275+fop!C275+idu!C275+foc!C275+cvp!C275+idr!C275+idt!C275+idp!C275+idi!C275+fga!C275+orq!C275+fvs!C275+jar!C275+ide!C275+com!C275+cat!C275+mto!C275+ues!C275+art!C275)</f>
        <v>0</v>
      </c>
      <c r="D275" s="101" t="n">
        <f aca="false">SUM(ipe!D275+ffd!D275+fop!D275+idu!D275+foc!D275+cvp!D275+idr!D275+idt!D275+idp!D275+idi!D275+fga!D275+orq!D275+fvs!D275+jar!D275+ide!D275+com!D275+cat!D275+mto!D275+ues!D275+art!D275)</f>
        <v>0</v>
      </c>
      <c r="E275" s="102" t="n">
        <f aca="false">SUM(C275+D275)</f>
        <v>0</v>
      </c>
      <c r="F275" s="103" t="n">
        <f aca="false">IF(OR(E275=0,E$7=0),0,E275/E$7)*100</f>
        <v>0</v>
      </c>
      <c r="G275" s="101" t="n">
        <f aca="false">SUM(ipe!G275+ffd!G275+fop!G275+idu!G275+foc!G275+cvp!G275+idr!G275+idt!G275+idp!G275+idi!G275+fga!G275+orq!G275+fvs!G275+jar!G275+ide!G275+com!G275+cat!G275+mto!G275+ues!G275+art!G275)</f>
        <v>0</v>
      </c>
      <c r="H275" s="104" t="n">
        <f aca="false">IF(OR(G275=0,E275=0),0,G275/E275)*100</f>
        <v>0</v>
      </c>
      <c r="I275" s="105" t="n">
        <f aca="false">SUM(E275-G275)</f>
        <v>0</v>
      </c>
      <c r="K275" s="24" t="n">
        <f aca="false">SUM([1]ing!G274+[2]ing!G274+[3]cons!G274)</f>
        <v>0</v>
      </c>
      <c r="L275" s="25" t="n">
        <f aca="false">+G275-K275</f>
        <v>0</v>
      </c>
    </row>
    <row r="276" customFormat="false" ht="12.75" hidden="true" customHeight="false" outlineLevel="0" collapsed="false">
      <c r="A276" s="99" t="n">
        <v>22406</v>
      </c>
      <c r="B276" s="100" t="s">
        <v>276</v>
      </c>
      <c r="C276" s="101" t="n">
        <f aca="false">SUM(ipe!C276+ffd!C276+fop!C276+idu!C276+foc!C276+cvp!C276+idr!C276+idt!C276+idp!C276+idi!C276+fga!C276+orq!C276+fvs!C276+jar!C276+ide!C276+com!C276+cat!C276+mto!C276+ues!C276+art!C276)</f>
        <v>0</v>
      </c>
      <c r="D276" s="101" t="n">
        <f aca="false">SUM(ipe!D276+ffd!D276+fop!D276+idu!D276+foc!D276+cvp!D276+idr!D276+idt!D276+idp!D276+idi!D276+fga!D276+orq!D276+fvs!D276+jar!D276+ide!D276+com!D276+cat!D276+mto!D276+ues!D276+art!D276)</f>
        <v>0</v>
      </c>
      <c r="E276" s="102" t="n">
        <f aca="false">SUM(C276+D276)</f>
        <v>0</v>
      </c>
      <c r="F276" s="103" t="n">
        <f aca="false">IF(OR(E276=0,E$7=0),0,E276/E$7)*100</f>
        <v>0</v>
      </c>
      <c r="G276" s="101" t="n">
        <f aca="false">SUM(ipe!G276+ffd!G276+fop!G276+idu!G276+foc!G276+cvp!G276+idr!G276+idt!G276+idp!G276+idi!G276+fga!G276+orq!G276+fvs!G276+jar!G276+ide!G276+com!G276+cat!G276+mto!G276+ues!G276+art!G276)</f>
        <v>0</v>
      </c>
      <c r="H276" s="104" t="n">
        <f aca="false">IF(OR(G276=0,E276=0),0,G276/E276)*100</f>
        <v>0</v>
      </c>
      <c r="I276" s="105" t="n">
        <f aca="false">SUM(E276-G276)</f>
        <v>0</v>
      </c>
      <c r="K276" s="24" t="n">
        <f aca="false">SUM([1]ing!G275+[2]ing!G275+[3]cons!G275)</f>
        <v>0</v>
      </c>
      <c r="L276" s="25" t="n">
        <f aca="false">+G276-K276</f>
        <v>0</v>
      </c>
    </row>
    <row r="277" customFormat="false" ht="12.75" hidden="false" customHeight="false" outlineLevel="0" collapsed="false">
      <c r="A277" s="99" t="n">
        <v>22407</v>
      </c>
      <c r="B277" s="100" t="s">
        <v>277</v>
      </c>
      <c r="C277" s="101" t="n">
        <f aca="false">SUM(ipe!C277+ffd!C277+fop!C277+idu!C277+foc!C277+cvp!C277+idr!C277+idt!C277+idp!C277+idi!C277+fga!C277+orq!C277+fvs!C277+jar!C277+ide!C277+com!C277+cat!C277+mto!C277+ues!C277+art!C277)</f>
        <v>3622000</v>
      </c>
      <c r="D277" s="101" t="n">
        <f aca="false">SUM(ipe!D277+ffd!D277+fop!D277+idu!D277+foc!D277+cvp!D277+idr!D277+idt!D277+idp!D277+idi!D277+fga!D277+orq!D277+fvs!D277+jar!D277+ide!D277+com!D277+cat!D277+mto!D277+ues!D277+art!D277)</f>
        <v>0</v>
      </c>
      <c r="E277" s="102" t="n">
        <f aca="false">SUM(C277+D277)</f>
        <v>3622000</v>
      </c>
      <c r="F277" s="103" t="n">
        <f aca="false">IF(OR(E277=0,E$7=0),0,E277/E$7)*100</f>
        <v>0.0658183352461035</v>
      </c>
      <c r="G277" s="101" t="n">
        <f aca="false">SUM(ipe!G277+ffd!G277+fop!G277+idu!G277+foc!G277+cvp!G277+idr!G277+idt!G277+idp!G277+idi!G277+fga!G277+orq!G277+fvs!G277+jar!G277+ide!G277+com!G277+cat!G277+mto!G277+ues!G277+art!G277)</f>
        <v>21326.334</v>
      </c>
      <c r="H277" s="104" t="n">
        <f aca="false">IF(OR(G277=0,E277=0),0,G277/E277)*100</f>
        <v>0.588799944781888</v>
      </c>
      <c r="I277" s="105" t="n">
        <f aca="false">SUM(E277-G277)</f>
        <v>3600673.666</v>
      </c>
      <c r="K277" s="24" t="n">
        <f aca="false">SUM([1]ing!G276+[2]ing!G276+[3]cons!G276)</f>
        <v>0</v>
      </c>
      <c r="L277" s="25" t="n">
        <f aca="false">+G277-K277</f>
        <v>21326.334</v>
      </c>
    </row>
    <row r="278" customFormat="false" ht="12.75" hidden="true" customHeight="false" outlineLevel="0" collapsed="false">
      <c r="A278" s="99" t="n">
        <v>22408</v>
      </c>
      <c r="B278" s="100" t="s">
        <v>278</v>
      </c>
      <c r="C278" s="101" t="n">
        <f aca="false">SUM(ipe!C278+ffd!C278+fop!C278+idu!C278+foc!C278+cvp!C278+idr!C278+idt!C278+idp!C278+idi!C278+fga!C278+orq!C278+fvs!C278+jar!C278+ide!C278+com!C278+cat!C278+mto!C278+ues!C278+art!C278)</f>
        <v>0</v>
      </c>
      <c r="D278" s="101" t="n">
        <f aca="false">SUM(ipe!D278+ffd!D278+fop!D278+idu!D278+foc!D278+cvp!D278+idr!D278+idt!D278+idp!D278+idi!D278+fga!D278+orq!D278+fvs!D278+jar!D278+ide!D278+com!D278+cat!D278+mto!D278+ues!D278+art!D278)</f>
        <v>0</v>
      </c>
      <c r="E278" s="102" t="n">
        <f aca="false">SUM(C278+D278)</f>
        <v>0</v>
      </c>
      <c r="F278" s="103" t="n">
        <f aca="false">IF(OR(E278=0,E$7=0),0,E278/E$7)*100</f>
        <v>0</v>
      </c>
      <c r="G278" s="101" t="n">
        <f aca="false">SUM(ipe!G278+ffd!G278+fop!G278+idu!G278+foc!G278+cvp!G278+idr!G278+idt!G278+idp!G278+idi!G278+fga!G278+orq!G278+fvs!G278+jar!G278+ide!G278+com!G278+cat!G278+mto!G278+ues!G278+art!G278)</f>
        <v>0</v>
      </c>
      <c r="H278" s="104" t="n">
        <f aca="false">IF(OR(G278=0,E278=0),0,G278/E278)*100</f>
        <v>0</v>
      </c>
      <c r="I278" s="105" t="n">
        <f aca="false">SUM(E278-G278)</f>
        <v>0</v>
      </c>
      <c r="K278" s="24" t="n">
        <f aca="false">SUM([1]ing!G277+[2]ing!G277+[3]cons!G277)</f>
        <v>1360864.456</v>
      </c>
      <c r="L278" s="25" t="n">
        <f aca="false">+G278-K278</f>
        <v>-1360864.456</v>
      </c>
    </row>
    <row r="279" customFormat="false" ht="12.75" hidden="false" customHeight="false" outlineLevel="0" collapsed="false">
      <c r="A279" s="99" t="n">
        <v>22409</v>
      </c>
      <c r="B279" s="100" t="s">
        <v>279</v>
      </c>
      <c r="C279" s="101" t="n">
        <f aca="false">SUM(C280:C281)</f>
        <v>997000</v>
      </c>
      <c r="D279" s="101" t="n">
        <f aca="false">SUM(D280:D281)</f>
        <v>0</v>
      </c>
      <c r="E279" s="102" t="n">
        <f aca="false">SUM(C279+D279)</f>
        <v>997000</v>
      </c>
      <c r="F279" s="103" t="n">
        <f aca="false">IF(OR(E279=0,E$7=0),0,E279/E$7)*100</f>
        <v>0.0181173054225194</v>
      </c>
      <c r="G279" s="101" t="n">
        <f aca="false">SUM(G280:G281)</f>
        <v>0</v>
      </c>
      <c r="H279" s="104" t="n">
        <f aca="false">IF(OR(G279=0,E279=0),0,G279/E279)*100</f>
        <v>0</v>
      </c>
      <c r="I279" s="105" t="n">
        <f aca="false">SUM(E279-G279)</f>
        <v>997000</v>
      </c>
      <c r="K279" s="24" t="n">
        <f aca="false">SUM([1]ing!G278+[2]ing!G278+[3]cons!G278)</f>
        <v>274877</v>
      </c>
      <c r="L279" s="25" t="n">
        <f aca="false">+G279-K279</f>
        <v>-274877</v>
      </c>
    </row>
    <row r="280" customFormat="false" ht="24" hidden="false" customHeight="false" outlineLevel="0" collapsed="false">
      <c r="A280" s="99" t="n">
        <v>2240901</v>
      </c>
      <c r="B280" s="100" t="s">
        <v>280</v>
      </c>
      <c r="C280" s="101" t="n">
        <f aca="false">SUM(ipe!C280+ffd!C280+fop!C280+idu!C280+foc!C280+cvp!C280+idr!C280+idt!C280+idp!C280+idi!C280+fga!C280+orq!C280+fvs!C280+jar!C280+ide!C280+com!C280+cat!C280+mto!C280+ues!C280+art!C280)</f>
        <v>997000</v>
      </c>
      <c r="D280" s="101" t="n">
        <f aca="false">SUM(ipe!D280+ffd!D280+fop!D280+idu!D280+foc!D280+cvp!D280+idr!D280+idt!D280+idp!D280+idi!D280+fga!D280+orq!D280+fvs!D280+jar!D280+ide!D280+com!D280+cat!D280+mto!D280+ues!D280+art!D280)</f>
        <v>0</v>
      </c>
      <c r="E280" s="102" t="n">
        <f aca="false">SUM(C280+D280)</f>
        <v>997000</v>
      </c>
      <c r="F280" s="103" t="n">
        <f aca="false">IF(OR(E280=0,E$7=0),0,E280/E$7)*100</f>
        <v>0.0181173054225194</v>
      </c>
      <c r="G280" s="101" t="n">
        <f aca="false">SUM(ipe!G280+ffd!G280+fop!G280+idu!G280+foc!G280+cvp!G280+idr!G280+idt!G280+idp!G280+idi!G280+fga!G280+orq!G280+fvs!G280+jar!G280+ide!G280+com!G280+cat!G280+mto!G280+ues!G280+art!G280)</f>
        <v>0</v>
      </c>
      <c r="H280" s="104" t="n">
        <f aca="false">IF(OR(G280=0,E280=0),0,G280/E280)*100</f>
        <v>0</v>
      </c>
      <c r="I280" s="105" t="n">
        <f aca="false">SUM(E280-G280)</f>
        <v>997000</v>
      </c>
      <c r="K280" s="24" t="n">
        <f aca="false">SUM([1]ing!G279+[2]ing!G279+[3]cons!G279)</f>
        <v>274877</v>
      </c>
      <c r="L280" s="25" t="n">
        <f aca="false">+G280-K280</f>
        <v>-274877</v>
      </c>
    </row>
    <row r="281" customFormat="false" ht="12.75" hidden="true" customHeight="false" outlineLevel="0" collapsed="false">
      <c r="A281" s="99" t="n">
        <v>2240903</v>
      </c>
      <c r="B281" s="100" t="s">
        <v>193</v>
      </c>
      <c r="C281" s="101" t="n">
        <f aca="false">SUM(ipe!C281+ffd!C281+fop!C281+idu!C281+foc!C281+cvp!C281+idr!C281+idt!C281+idp!C281+idi!C281+fga!C281+orq!C281+fvs!C281+jar!C281+ide!C281+com!C281+cat!C281+mto!C281+ues!C281+art!C281)</f>
        <v>0</v>
      </c>
      <c r="D281" s="101" t="n">
        <f aca="false">SUM(ipe!D281+ffd!D281+fop!D281+idu!D281+foc!D281+cvp!D281+idr!D281+idt!D281+idp!D281+idi!D281+fga!D281+orq!D281+fvs!D281+jar!D281+ide!D281+com!D281+cat!D281+mto!D281+ues!D281+art!D281)</f>
        <v>0</v>
      </c>
      <c r="E281" s="102" t="n">
        <f aca="false">SUM(C281+D281)</f>
        <v>0</v>
      </c>
      <c r="F281" s="103" t="n">
        <f aca="false">IF(OR(E281=0,E$7=0),0,E281/E$7)*100</f>
        <v>0</v>
      </c>
      <c r="G281" s="101" t="n">
        <f aca="false">SUM(ipe!G281+ffd!G281+fop!G281+idu!G281+foc!G281+cvp!G281+idr!G281+idt!G281+idp!G281+idi!G281+fga!G281+orq!G281+fvs!G281+jar!G281+ide!G281+com!G281+cat!G281+mto!G281+ues!G281+art!G281)</f>
        <v>0</v>
      </c>
      <c r="H281" s="104" t="n">
        <f aca="false">IF(OR(G281=0,E281=0),0,G281/E281)*100</f>
        <v>0</v>
      </c>
      <c r="I281" s="105" t="n">
        <f aca="false">SUM(E281-G281)</f>
        <v>0</v>
      </c>
      <c r="K281" s="24" t="n">
        <f aca="false">SUM([1]ing!G280+[2]ing!G280+[3]cons!G280)</f>
        <v>0</v>
      </c>
      <c r="L281" s="25" t="n">
        <f aca="false">+G281-K281</f>
        <v>0</v>
      </c>
    </row>
    <row r="282" customFormat="false" ht="12.75" hidden="true" customHeight="false" outlineLevel="0" collapsed="false">
      <c r="A282" s="99" t="n">
        <v>22410</v>
      </c>
      <c r="B282" s="100" t="s">
        <v>36</v>
      </c>
      <c r="C282" s="101" t="n">
        <f aca="false">SUM(ipe!C282+ffd!C282+fop!C282+idu!C282+foc!C282+cvp!C282+idr!C282+idt!C282+idp!C282+idi!C282+fga!C282+orq!C282+fvs!C282+jar!C282+ide!C282+com!C282+cat!C282+mto!C282+ues!C282+art!C282)</f>
        <v>0</v>
      </c>
      <c r="D282" s="101" t="n">
        <f aca="false">SUM(ipe!D282+ffd!D282+fop!D282+idu!D282+foc!D282+cvp!D282+idr!D282+idt!D282+idp!D282+idi!D282+fga!D282+orq!D282+fvs!D282+jar!D282+ide!D282+com!D282+cat!D282+mto!D282+ues!D282+art!D282)</f>
        <v>0</v>
      </c>
      <c r="E282" s="102" t="n">
        <f aca="false">SUM(C282+D282)</f>
        <v>0</v>
      </c>
      <c r="F282" s="103" t="n">
        <f aca="false">IF(OR(E282=0,E$7=0),0,E282/E$7)*100</f>
        <v>0</v>
      </c>
      <c r="G282" s="101" t="n">
        <f aca="false">SUM(ipe!G282+ffd!G282+fop!G282+idu!G282+foc!G282+cvp!G282+idr!G282+idt!G282+idp!G282+idi!G282+fga!G282+orq!G282+fvs!G282+jar!G282+ide!G282+com!G282+cat!G282+mto!G282+ues!G282+art!G282)</f>
        <v>0</v>
      </c>
      <c r="H282" s="104" t="n">
        <f aca="false">IF(OR(G282=0,E282=0),0,G282/E282)*100</f>
        <v>0</v>
      </c>
      <c r="I282" s="105" t="n">
        <f aca="false">SUM(E282-G282)</f>
        <v>0</v>
      </c>
      <c r="K282" s="24" t="n">
        <f aca="false">SUM([1]ing!G281+[2]ing!G281+[3]cons!G281)</f>
        <v>0</v>
      </c>
      <c r="L282" s="25" t="n">
        <f aca="false">+G282-K282</f>
        <v>0</v>
      </c>
    </row>
    <row r="283" customFormat="false" ht="12.75" hidden="true" customHeight="false" outlineLevel="0" collapsed="false">
      <c r="A283" s="99" t="n">
        <v>22411</v>
      </c>
      <c r="B283" s="100" t="s">
        <v>37</v>
      </c>
      <c r="C283" s="101" t="n">
        <f aca="false">SUM(ipe!C283+ffd!C283+fop!C283+idu!C283+foc!C283+cvp!C283+idr!C283+idt!C283+idp!C283+idi!C283+fga!C283+orq!C283+fvs!C283+jar!C283+ide!C283+com!C283+cat!C283+mto!C283+ues!C283+art!C283)</f>
        <v>0</v>
      </c>
      <c r="D283" s="101" t="n">
        <f aca="false">SUM(ipe!D283+ffd!D283+fop!D283+idu!D283+foc!D283+cvp!D283+idr!D283+idt!D283+idp!D283+idi!D283+fga!D283+orq!D283+fvs!D283+jar!D283+ide!D283+com!D283+cat!D283+mto!D283+ues!D283+art!D283)</f>
        <v>0</v>
      </c>
      <c r="E283" s="102" t="n">
        <f aca="false">SUM(C283+D283)</f>
        <v>0</v>
      </c>
      <c r="F283" s="103" t="n">
        <f aca="false">IF(OR(E283=0,E$7=0),0,E283/E$7)*100</f>
        <v>0</v>
      </c>
      <c r="G283" s="101" t="n">
        <f aca="false">SUM(ipe!G283+ffd!G283+fop!G283+idu!G283+foc!G283+cvp!G283+idr!G283+idt!G283+idp!G283+idi!G283+fga!G283+orq!G283+fvs!G283+jar!G283+ide!G283+com!G283+cat!G283+mto!G283+ues!G283+art!G283)</f>
        <v>0</v>
      </c>
      <c r="H283" s="104" t="n">
        <f aca="false">IF(OR(G283=0,E283=0),0,G283/E283)*100</f>
        <v>0</v>
      </c>
      <c r="I283" s="105" t="n">
        <f aca="false">SUM(E283-G283)</f>
        <v>0</v>
      </c>
      <c r="K283" s="24" t="n">
        <f aca="false">SUM([1]ing!G282+[2]ing!G282+[3]cons!G282)</f>
        <v>0</v>
      </c>
      <c r="L283" s="25" t="n">
        <f aca="false">+G283-K283</f>
        <v>0</v>
      </c>
    </row>
    <row r="284" customFormat="false" ht="12.75" hidden="false" customHeight="false" outlineLevel="0" collapsed="false">
      <c r="A284" s="99" t="n">
        <v>22412</v>
      </c>
      <c r="B284" s="100" t="s">
        <v>281</v>
      </c>
      <c r="C284" s="101" t="n">
        <f aca="false">SUM(ipe!C284+ffd!C284+fop!C284+idu!C284+foc!C284+cvp!C284+idr!C284+idt!C284+idp!C284+idi!C284+fga!C284+orq!C284+fvs!C284+jar!C284+ide!C284+com!C284+cat!C284+mto!C284+ues!C284+art!C284)</f>
        <v>253000000</v>
      </c>
      <c r="D284" s="101" t="n">
        <f aca="false">SUM(ipe!D284+ffd!D284+fop!D284+idu!D284+foc!D284+cvp!D284+idr!D284+idt!D284+idp!D284+idi!D284+fga!D284+orq!D284+fvs!D284+jar!D284+ide!D284+com!D284+cat!D284+mto!D284+ues!D284+art!D284)</f>
        <v>0</v>
      </c>
      <c r="E284" s="102" t="n">
        <f aca="false">SUM(C284+D284)</f>
        <v>253000000</v>
      </c>
      <c r="F284" s="103" t="n">
        <f aca="false">IF(OR(E284=0,E$7=0),0,E284/E$7)*100</f>
        <v>4.59747068394925</v>
      </c>
      <c r="G284" s="101" t="n">
        <f aca="false">SUM(ipe!G284+ffd!G284+fop!G284+idu!G284+foc!G284+cvp!G284+idr!G284+idt!G284+idp!G284+idi!G284+fga!G284+orq!G284+fvs!G284+jar!G284+ide!G284+com!G284+cat!G284+mto!G284+ues!G284+art!G284)</f>
        <v>54214285.713</v>
      </c>
      <c r="H284" s="104" t="n">
        <f aca="false">IF(OR(G284=0,E284=0),0,G284/E284)*100</f>
        <v>21.4285714280632</v>
      </c>
      <c r="I284" s="105" t="n">
        <f aca="false">SUM(E284-G284)</f>
        <v>198785714.287</v>
      </c>
      <c r="K284" s="24" t="n">
        <f aca="false">SUM([1]ing!G283+[2]ing!G283+[3]cons!G283)</f>
        <v>243000000</v>
      </c>
      <c r="L284" s="25" t="n">
        <f aca="false">+G284-K284</f>
        <v>-188785714.287</v>
      </c>
    </row>
    <row r="285" customFormat="false" ht="12.75" hidden="false" customHeight="false" outlineLevel="0" collapsed="false">
      <c r="A285" s="99" t="n">
        <v>22413</v>
      </c>
      <c r="B285" s="100" t="s">
        <v>282</v>
      </c>
      <c r="C285" s="101" t="n">
        <f aca="false">SUM(ipe!C285+ffd!C285+fop!C285+idu!C285+foc!C285+cvp!C285+idr!C285+idt!C285+idp!C285+idi!C285+fga!C285+orq!C285+fvs!C285+jar!C285+ide!C285+com!C285+cat!C285+mto!C285+ues!C285+art!C285)</f>
        <v>100000000</v>
      </c>
      <c r="D285" s="101" t="n">
        <f aca="false">SUM(ipe!D285+ffd!D285+fop!D285+idu!D285+foc!D285+cvp!D285+idr!D285+idt!D285+idp!D285+idi!D285+fga!D285+orq!D285+fvs!D285+jar!D285+ide!D285+com!D285+cat!D285+mto!D285+ues!D285+art!D285)</f>
        <v>0</v>
      </c>
      <c r="E285" s="102" t="n">
        <f aca="false">SUM(C285+D285)</f>
        <v>100000000</v>
      </c>
      <c r="F285" s="103" t="n">
        <f aca="false">IF(OR(E285=0,E$7=0),0,E285/E$7)*100</f>
        <v>1.81718208851749</v>
      </c>
      <c r="G285" s="101" t="n">
        <f aca="false">SUM(ipe!G285+ffd!G285+fop!G285+idu!G285+foc!G285+cvp!G285+idr!G285+idt!G285+idp!G285+idi!G285+fga!G285+orq!G285+fvs!G285+jar!G285+ide!G285+com!G285+cat!G285+mto!G285+ues!G285+art!G285)</f>
        <v>3388670</v>
      </c>
      <c r="H285" s="104" t="n">
        <f aca="false">IF(OR(G285=0,E285=0),0,G285/E285)*100</f>
        <v>3.38867</v>
      </c>
      <c r="I285" s="105" t="n">
        <f aca="false">SUM(E285-G285)</f>
        <v>96611330</v>
      </c>
      <c r="K285" s="24" t="n">
        <f aca="false">SUM([1]ing!G284+[2]ing!G284+[3]cons!G284)</f>
        <v>55154306</v>
      </c>
      <c r="L285" s="25" t="n">
        <f aca="false">+G285-K285</f>
        <v>-51765636</v>
      </c>
    </row>
    <row r="286" customFormat="false" ht="12.75" hidden="false" customHeight="false" outlineLevel="0" collapsed="false">
      <c r="A286" s="99" t="n">
        <v>22414</v>
      </c>
      <c r="B286" s="108" t="s">
        <v>283</v>
      </c>
      <c r="C286" s="101" t="n">
        <f aca="false">SUM(ipe!C286+ffd!C286+fop!C286+idu!C286+foc!C286+cvp!C286+idr!C286+idt!C286+idp!C286+idi!C286+fga!C286+orq!C286+fvs!C286+jar!C286+ide!C286+com!C286+cat!C286+mto!C286+ues!C286+art!C286)</f>
        <v>15000000</v>
      </c>
      <c r="D286" s="101" t="n">
        <f aca="false">SUM(ipe!D286+ffd!D286+fop!D286+idu!D286+foc!D286+cvp!D286+idr!D286+idt!D286+idp!D286+idi!D286+fga!D286+orq!D286+fvs!D286+jar!D286+ide!D286+com!D286+cat!D286+mto!D286+ues!D286+art!D286)</f>
        <v>0</v>
      </c>
      <c r="E286" s="102" t="n">
        <f aca="false">SUM(C286+D286)</f>
        <v>15000000</v>
      </c>
      <c r="F286" s="103" t="n">
        <f aca="false">IF(OR(E286=0,E$7=0),0,E286/E$7)*100</f>
        <v>0.272577313277623</v>
      </c>
      <c r="G286" s="101" t="n">
        <f aca="false">SUM(ipe!G286+ffd!G286+fop!G286+idu!G286+foc!G286+cvp!G286+idr!G286+idt!G286+idp!G286+idi!G286+fga!G286+orq!G286+fvs!G286+jar!G286+ide!G286+com!G286+cat!G286+mto!G286+ues!G286+art!G286)</f>
        <v>904290.907</v>
      </c>
      <c r="H286" s="104" t="n">
        <f aca="false">IF(OR(G286=0,E286=0),0,G286/E286)*100</f>
        <v>6.02860604666667</v>
      </c>
      <c r="I286" s="105" t="n">
        <f aca="false">SUM(E286-G286)</f>
        <v>14095709.093</v>
      </c>
      <c r="K286" s="24" t="n">
        <f aca="false">SUM([1]ing!G285+[2]ing!G285+[3]cons!G285)</f>
        <v>7420688.203</v>
      </c>
      <c r="L286" s="25" t="n">
        <f aca="false">+G286-K286</f>
        <v>-6516397.296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  <c r="K287" s="24" t="n">
        <f aca="false">SUM([1]ing!G286+[2]ing!G286+[3]cons!G286)</f>
        <v>48508712.563</v>
      </c>
      <c r="L287" s="25" t="n">
        <f aca="false">+G287-K287</f>
        <v>-48508712.563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  <c r="K288" s="24" t="n">
        <f aca="false">SUM([1]ing!G287+[2]ing!G287+[3]cons!G287)</f>
        <v>0</v>
      </c>
      <c r="L288" s="25" t="n">
        <f aca="false">+G288-K288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 t="n">
        <f aca="false">SUM(ipe!C289+ffd!C289+fop!C289+idu!C289+foc!C289+cvp!C289+idr!C289+idt!C289+idp!C289+idi!C289+fga!C289+orq!C289+fvs!C289+jar!C289+ide!C289+com!C289+cat!C289+mto!C289+ues!C289+art!C289)</f>
        <v>0</v>
      </c>
      <c r="D289" s="24" t="n">
        <f aca="false">SUM(ipe!D289+ffd!D289+fop!D289+idu!D289+foc!D289+cvp!D289+idr!D289+idt!D289+idp!D289+idi!D289+fga!D289+orq!D289+fvs!D289+jar!D289+ide!D289+com!D289+cat!D289+mto!D289+ues!D289+art!D289)</f>
        <v>0</v>
      </c>
      <c r="E289" s="39" t="n">
        <f aca="false">SUM(C289+D289)</f>
        <v>0</v>
      </c>
      <c r="F289" s="40" t="n">
        <f aca="false">IF(OR(E289=0,E$7=0),0,E289/E$7)*100</f>
        <v>0</v>
      </c>
      <c r="G289" s="24" t="n">
        <f aca="false">SUM(ipe!G289+ffd!G289+fop!G289+idu!G289+foc!G289+cvp!G289+idr!G289+idt!G289+idp!G289+idi!G289+fga!G289+orq!G289+fvs!G289+jar!G289+ide!G289+com!G289+cat!G289+mto!G289+ues!G289+art!G289)</f>
        <v>0</v>
      </c>
      <c r="H289" s="41" t="n">
        <f aca="false">IF(OR(G289=0,E289=0),0,G289/E289)*100</f>
        <v>0</v>
      </c>
      <c r="I289" s="42" t="n">
        <f aca="false">SUM(E289-G289)</f>
        <v>0</v>
      </c>
      <c r="K289" s="24" t="n">
        <f aca="false">SUM([1]ing!G288+[2]ing!G288+[3]cons!G288)</f>
        <v>0</v>
      </c>
      <c r="L289" s="25" t="n">
        <f aca="false">+G289-K289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 t="n">
        <f aca="false">SUM(ipe!C290+ffd!C290+fop!C290+idu!C290+foc!C290+cvp!C290+idr!C290+idt!C290+idp!C290+idi!C290+fga!C290+orq!C290+fvs!C290+jar!C290+ide!C290+com!C290+cat!C290+mto!C290+ues!C290+art!C290)</f>
        <v>0</v>
      </c>
      <c r="D290" s="24" t="n">
        <f aca="false">SUM(ipe!D290+ffd!D290+fop!D290+idu!D290+foc!D290+cvp!D290+idr!D290+idt!D290+idp!D290+idi!D290+fga!D290+orq!D290+fvs!D290+jar!D290+ide!D290+com!D290+cat!D290+mto!D290+ues!D290+art!D290)</f>
        <v>0</v>
      </c>
      <c r="E290" s="39" t="n">
        <f aca="false">SUM(C290+D290)</f>
        <v>0</v>
      </c>
      <c r="F290" s="40" t="n">
        <f aca="false">IF(OR(E290=0,E$7=0),0,E290/E$7)*100</f>
        <v>0</v>
      </c>
      <c r="G290" s="24" t="n">
        <f aca="false">SUM(ipe!G290+ffd!G290+fop!G290+idu!G290+foc!G290+cvp!G290+idr!G290+idt!G290+idp!G290+idi!G290+fga!G290+orq!G290+fvs!G290+jar!G290+ide!G290+com!G290+cat!G290+mto!G290+ues!G290+art!G290)</f>
        <v>0</v>
      </c>
      <c r="H290" s="41" t="n">
        <f aca="false">IF(OR(G290=0,E290=0),0,G290/E290)*100</f>
        <v>0</v>
      </c>
      <c r="I290" s="42" t="n">
        <f aca="false">SUM(E290-G290)</f>
        <v>0</v>
      </c>
      <c r="K290" s="24" t="n">
        <f aca="false">SUM([1]ing!G289+[2]ing!G289+[3]cons!G289)</f>
        <v>0</v>
      </c>
      <c r="L290" s="25" t="n">
        <f aca="false">+G290-K290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 t="n">
        <f aca="false">SUM(ipe!C291+ffd!C291+fop!C291+idu!C291+foc!C291+cvp!C291+idr!C291+idt!C291+idp!C291+idi!C291+fga!C291+orq!C291+fvs!C291+jar!C291+ide!C291+com!C291+cat!C291+mto!C291+ues!C291+art!C291)</f>
        <v>0</v>
      </c>
      <c r="D291" s="24" t="n">
        <f aca="false">SUM(ipe!D291+ffd!D291+fop!D291+idu!D291+foc!D291+cvp!D291+idr!D291+idt!D291+idp!D291+idi!D291+fga!D291+orq!D291+fvs!D291+jar!D291+ide!D291+com!D291+cat!D291+mto!D291+ues!D291+art!D291)</f>
        <v>0</v>
      </c>
      <c r="E291" s="39" t="n">
        <f aca="false">SUM(C291+D291)</f>
        <v>0</v>
      </c>
      <c r="F291" s="40" t="n">
        <f aca="false">IF(OR(E291=0,E$7=0),0,E291/E$7)*100</f>
        <v>0</v>
      </c>
      <c r="G291" s="24" t="n">
        <f aca="false">SUM(ipe!G291+ffd!G291+fop!G291+idu!G291+foc!G291+cvp!G291+idr!G291+idt!G291+idp!G291+idi!G291+fga!G291+orq!G291+fvs!G291+jar!G291+ide!G291+com!G291+cat!G291+mto!G291+ues!G291+art!G291)</f>
        <v>0</v>
      </c>
      <c r="H291" s="41" t="n">
        <f aca="false">IF(OR(G291=0,E291=0),0,G291/E291)*100</f>
        <v>0</v>
      </c>
      <c r="I291" s="42" t="n">
        <f aca="false">SUM(E291-G291)</f>
        <v>0</v>
      </c>
      <c r="K291" s="24" t="n">
        <f aca="false">SUM([1]ing!G290+[2]ing!G290+[3]cons!G290)</f>
        <v>0</v>
      </c>
      <c r="L291" s="25" t="n">
        <f aca="false">+G291-K291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  <c r="K292" s="24" t="n">
        <f aca="false">SUM([1]ing!G291+[2]ing!G291+[3]cons!G291)</f>
        <v>12706709.094</v>
      </c>
      <c r="L292" s="25" t="n">
        <f aca="false">+G292-K292</f>
        <v>-12706709.094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 t="n">
        <f aca="false">SUM(ipe!C293+ffd!C293+fop!C293+idu!C293+foc!C293+cvp!C293+idr!C293+idt!C293+idp!C293+idi!C293+fga!C293+orq!C293+fvs!C293+jar!C293+ide!C293+com!C293+cat!C293+mto!C293+ues!C293+art!C293)</f>
        <v>0</v>
      </c>
      <c r="D293" s="24" t="n">
        <f aca="false">SUM(ipe!D293+ffd!D293+fop!D293+idu!D293+foc!D293+cvp!D293+idr!D293+idt!D293+idp!D293+idi!D293+fga!D293+orq!D293+fvs!D293+jar!D293+ide!D293+com!D293+cat!D293+mto!D293+ues!D293+art!D293)</f>
        <v>0</v>
      </c>
      <c r="E293" s="39" t="n">
        <f aca="false">SUM(C293+D293)</f>
        <v>0</v>
      </c>
      <c r="F293" s="40" t="n">
        <f aca="false">IF(OR(E293=0,E$7=0),0,E293/E$7)*100</f>
        <v>0</v>
      </c>
      <c r="G293" s="24" t="n">
        <f aca="false">SUM(ipe!G293+ffd!G293+fop!G293+idu!G293+foc!G293+cvp!G293+idr!G293+idt!G293+idp!G293+idi!G293+fga!G293+orq!G293+fvs!G293+jar!G293+ide!G293+com!G293+cat!G293+mto!G293+ues!G293+art!G293)</f>
        <v>0</v>
      </c>
      <c r="H293" s="41" t="n">
        <f aca="false">IF(OR(G293=0,E293=0),0,G293/E293)*100</f>
        <v>0</v>
      </c>
      <c r="I293" s="42" t="n">
        <f aca="false">SUM(E293-G293)</f>
        <v>0</v>
      </c>
      <c r="K293" s="24" t="n">
        <f aca="false">SUM([1]ing!G292+[2]ing!G292+[3]cons!G292)</f>
        <v>0</v>
      </c>
      <c r="L293" s="25" t="n">
        <f aca="false">+G293-K293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39" t="n">
        <f aca="false">SUM(C294+D294)</f>
        <v>0</v>
      </c>
      <c r="F294" s="40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1" t="n">
        <f aca="false">IF(OR(G294=0,E294=0),0,G294/E294)*100</f>
        <v>0</v>
      </c>
      <c r="I294" s="42" t="n">
        <f aca="false">SUM(E294-G294)</f>
        <v>0</v>
      </c>
      <c r="K294" s="24" t="n">
        <f aca="false">SUM([1]ing!G293+[2]ing!G293+[3]cons!G293)</f>
        <v>0</v>
      </c>
      <c r="L294" s="25" t="n">
        <f aca="false">+G294-K294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39" t="n">
        <f aca="false">SUM(C295+D295)</f>
        <v>0</v>
      </c>
      <c r="F295" s="40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1" t="n">
        <f aca="false">IF(OR(G295=0,E295=0),0,G295/E295)*100</f>
        <v>0</v>
      </c>
      <c r="I295" s="42" t="n">
        <f aca="false">SUM(E295-G295)</f>
        <v>0</v>
      </c>
      <c r="K295" s="24" t="n">
        <f aca="false">SUM([1]ing!G294+[2]ing!G294+[3]cons!G294)</f>
        <v>0</v>
      </c>
      <c r="L295" s="25" t="n">
        <f aca="false">+G295-K295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39" t="n">
        <f aca="false">SUM(C296+D296)</f>
        <v>0</v>
      </c>
      <c r="F296" s="40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1" t="n">
        <f aca="false">IF(OR(G296=0,E296=0),0,G296/E296)*100</f>
        <v>0</v>
      </c>
      <c r="I296" s="42" t="n">
        <f aca="false">SUM(E296-G296)</f>
        <v>0</v>
      </c>
      <c r="K296" s="24" t="n">
        <f aca="false">SUM([1]ing!G295+[2]ing!G295+[3]cons!G295)</f>
        <v>0</v>
      </c>
      <c r="L296" s="25" t="n">
        <f aca="false">+G296-K296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 t="n">
        <f aca="false">SUM(ipe!C297+ffd!C297+fop!C297+idu!C297+foc!C297+cvp!C297+idr!C297+idt!C297+idp!C297+idi!C297+fga!C297+orq!C297+fvs!C297+jar!C297+ide!C297+com!C297+cat!C297+mto!C297+ues!C297+art!C297)</f>
        <v>0</v>
      </c>
      <c r="D297" s="24" t="n">
        <f aca="false">SUM(ipe!D297+ffd!D297+fop!D297+idu!D297+foc!D297+cvp!D297+idr!D297+idt!D297+idp!D297+idi!D297+fga!D297+orq!D297+fvs!D297+jar!D297+ide!D297+com!D297+cat!D297+mto!D297+ues!D297+art!D297)</f>
        <v>0</v>
      </c>
      <c r="E297" s="39" t="n">
        <f aca="false">SUM(C297+D297)</f>
        <v>0</v>
      </c>
      <c r="F297" s="40" t="n">
        <f aca="false">IF(OR(E297=0,E$7=0),0,E297/E$7)*100</f>
        <v>0</v>
      </c>
      <c r="G297" s="24" t="n">
        <f aca="false">SUM(ipe!G297+ffd!G297+fop!G297+idu!G297+foc!G297+cvp!G297+idr!G297+idt!G297+idp!G297+idi!G297+fga!G297+orq!G297+fvs!G297+jar!G297+ide!G297+com!G297+cat!G297+mto!G297+ues!G297+art!G297)</f>
        <v>0</v>
      </c>
      <c r="H297" s="41" t="n">
        <f aca="false">IF(OR(G297=0,E297=0),0,G297/E297)*100</f>
        <v>0</v>
      </c>
      <c r="I297" s="42" t="n">
        <f aca="false">SUM(E297-G297)</f>
        <v>0</v>
      </c>
      <c r="K297" s="24" t="n">
        <f aca="false">SUM([1]ing!G296+[2]ing!G296+[3]cons!G296)</f>
        <v>0</v>
      </c>
      <c r="L297" s="25" t="n">
        <f aca="false">+G297-K297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39" t="n">
        <f aca="false">SUM(C298+D298)</f>
        <v>0</v>
      </c>
      <c r="F298" s="40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1" t="n">
        <f aca="false">IF(OR(G298=0,E298=0),0,G298/E298)*100</f>
        <v>0</v>
      </c>
      <c r="I298" s="42" t="n">
        <f aca="false">SUM(E298-G298)</f>
        <v>0</v>
      </c>
      <c r="K298" s="24" t="n">
        <f aca="false">SUM([1]ing!G297+[2]ing!G297+[3]cons!G297)</f>
        <v>12706709.094</v>
      </c>
      <c r="L298" s="25" t="n">
        <f aca="false">+G298-K298</f>
        <v>-12706709.094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39" t="n">
        <f aca="false">SUM(C299+D299)</f>
        <v>0</v>
      </c>
      <c r="F299" s="40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1" t="n">
        <f aca="false">IF(OR(G299=0,E299=0),0,G299/E299)*100</f>
        <v>0</v>
      </c>
      <c r="I299" s="42" t="n">
        <f aca="false">SUM(E299-G299)</f>
        <v>0</v>
      </c>
      <c r="K299" s="24" t="n">
        <f aca="false">SUM([1]ing!G298+[2]ing!G298+[3]cons!G298)</f>
        <v>0</v>
      </c>
      <c r="L299" s="25" t="n">
        <f aca="false">+G299-K299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39" t="n">
        <f aca="false">SUM(C300+D300)</f>
        <v>0</v>
      </c>
      <c r="F300" s="40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1" t="n">
        <f aca="false">IF(OR(G300=0,E300=0),0,G300/E300)*100</f>
        <v>0</v>
      </c>
      <c r="I300" s="42" t="n">
        <f aca="false">SUM(E300-G300)</f>
        <v>0</v>
      </c>
      <c r="K300" s="24" t="n">
        <f aca="false">SUM([1]ing!G299+[2]ing!G299+[3]cons!G299)</f>
        <v>35802003.469</v>
      </c>
      <c r="L300" s="25" t="n">
        <f aca="false">+G300-K300</f>
        <v>-35802003.469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816002157</v>
      </c>
      <c r="D301" s="36" t="n">
        <f aca="false">SUM(D327:D334)+D302+D316+D323</f>
        <v>0</v>
      </c>
      <c r="E301" s="29" t="n">
        <f aca="false">SUM(C301+D301)</f>
        <v>816002157</v>
      </c>
      <c r="F301" s="30" t="n">
        <f aca="false">IF(OR(E301=0,E$7=0),0,E301/E$7)*100</f>
        <v>14.8282450389204</v>
      </c>
      <c r="G301" s="36" t="n">
        <f aca="false">SUM(G327:G334)+G302+G316+G323</f>
        <v>215447442.481</v>
      </c>
      <c r="H301" s="31" t="n">
        <f aca="false">IF(OR(G301=0,E301=0),0,G301/E301)*100</f>
        <v>26.40280306036</v>
      </c>
      <c r="I301" s="32" t="n">
        <f aca="false">SUM(E301-G301)</f>
        <v>600554714.519</v>
      </c>
      <c r="K301" s="24" t="n">
        <f aca="false">SUM([1]ing!G300+[2]ing!G300+[3]cons!G300)</f>
        <v>3365267753.8438</v>
      </c>
      <c r="L301" s="25" t="n">
        <f aca="false">+G301-K301</f>
        <v>-3149820311.3628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795823755</v>
      </c>
      <c r="D302" s="24" t="n">
        <f aca="false">SUM(D303:D315)-D309</f>
        <v>0</v>
      </c>
      <c r="E302" s="39" t="n">
        <f aca="false">SUM(C302+D302)</f>
        <v>795823755</v>
      </c>
      <c r="F302" s="40" t="n">
        <f aca="false">IF(OR(E302=0,E$7=0),0,E302/E$7)*100</f>
        <v>14.4615667320273</v>
      </c>
      <c r="G302" s="24" t="n">
        <f aca="false">SUM(G303:G315)-G309</f>
        <v>199212225.712</v>
      </c>
      <c r="H302" s="41" t="n">
        <f aca="false">IF(OR(G302=0,E302=0),0,G302/E302)*100</f>
        <v>25.0322039849137</v>
      </c>
      <c r="I302" s="42" t="n">
        <f aca="false">SUM(E302-G302)</f>
        <v>596611529.288</v>
      </c>
      <c r="K302" s="24" t="n">
        <f aca="false">SUM([1]ing!G301+[2]ing!G301+[3]cons!G301)</f>
        <v>2231206893.886</v>
      </c>
      <c r="L302" s="25" t="n">
        <f aca="false">+G302-K302</f>
        <v>-2031994668.174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 t="n">
        <f aca="false">SUM(ipe!C303+ffd!C303+fop!C303+idu!C303+foc!C303+cvp!C303+idr!C303+idt!C303+idp!C303+idi!C303+fga!C303+orq!C303+fvs!C303+jar!C303+ide!C303+com!C303+cat!C303+mto!C303+ues!C303+art!C303)</f>
        <v>0</v>
      </c>
      <c r="D303" s="24" t="n">
        <f aca="false">SUM(ipe!D303+ffd!D303+fop!D303+idu!D303+foc!D303+cvp!D303+idr!D303+idt!D303+idp!D303+idi!D303+fga!D303+orq!D303+fvs!D303+jar!D303+ide!D303+com!D303+cat!D303+mto!D303+ues!D303+art!D303)</f>
        <v>0</v>
      </c>
      <c r="E303" s="39" t="n">
        <f aca="false">SUM(C303+D303)</f>
        <v>0</v>
      </c>
      <c r="F303" s="40" t="n">
        <f aca="false">IF(OR(E303=0,E$7=0),0,E303/E$7)*100</f>
        <v>0</v>
      </c>
      <c r="G303" s="24" t="n">
        <f aca="false">SUM(ipe!G303+ffd!G303+fop!G303+idu!G303+foc!G303+cvp!G303+idr!G303+idt!G303+idp!G303+idi!G303+fga!G303+orq!G303+fvs!G303+jar!G303+ide!G303+com!G303+cat!G303+mto!G303+ues!G303+art!G303)</f>
        <v>0</v>
      </c>
      <c r="H303" s="41" t="n">
        <f aca="false">IF(OR(G303=0,E303=0),0,G303/E303)*100</f>
        <v>0</v>
      </c>
      <c r="I303" s="42" t="n">
        <f aca="false">SUM(E303-G303)</f>
        <v>0</v>
      </c>
      <c r="K303" s="24" t="n">
        <f aca="false">SUM([1]ing!G302+[2]ing!G302+[3]cons!G302)</f>
        <v>59609494</v>
      </c>
      <c r="L303" s="25" t="n">
        <f aca="false">+G303-K303</f>
        <v>-59609494</v>
      </c>
    </row>
    <row r="304" customFormat="false" ht="12.75" hidden="false" customHeight="false" outlineLevel="0" collapsed="false">
      <c r="A304" s="43" t="n">
        <v>230103</v>
      </c>
      <c r="B304" s="81" t="s">
        <v>298</v>
      </c>
      <c r="C304" s="24" t="n">
        <f aca="false">SUM(ipe!C304+ffd!C304+fop!C304+idu!C304+foc!C304+cvp!C304+idr!C304+idt!C304+idp!C304+idi!C304+fga!C304+orq!C304+fvs!C304+jar!C304+ide!C304+com!C304+cat!C304+mto!C304+ues!C304+art!C304)</f>
        <v>86200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39" t="n">
        <f aca="false">SUM(C304+D304)</f>
        <v>862000</v>
      </c>
      <c r="F304" s="40" t="n">
        <f aca="false">IF(OR(E304=0,E$7=0),0,E304/E$7)*100</f>
        <v>0.0156641096030208</v>
      </c>
      <c r="G304" s="24" t="n">
        <f aca="false">SUM(ipe!G304+ffd!G304+fop!G304+idu!G304+foc!G304+cvp!G304+idr!G304+idt!G304+idp!G304+idi!G304+fga!G304+orq!G304+fvs!G304+jar!G304+ide!G304+com!G304+cat!G304+mto!G304+ues!G304+art!G304)</f>
        <v>415031.941</v>
      </c>
      <c r="H304" s="41" t="n">
        <f aca="false">IF(OR(G304=0,E304=0),0,G304/E304)*100</f>
        <v>48.1475569605568</v>
      </c>
      <c r="I304" s="42" t="n">
        <f aca="false">SUM(E304-G304)</f>
        <v>446968.059</v>
      </c>
      <c r="K304" s="24" t="n">
        <f aca="false">SUM([1]ing!G303+[2]ing!G303+[3]cons!G303)</f>
        <v>1617644.86</v>
      </c>
      <c r="L304" s="25" t="n">
        <f aca="false">+G304-K304</f>
        <v>-1202612.919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 t="n">
        <f aca="false">SUM(ipe!C305+ffd!C305+fop!C305+idu!C305+foc!C305+cvp!C305+idr!C305+idt!C305+idp!C305+idi!C305+fga!C305+orq!C305+fvs!C305+jar!C305+ide!C305+com!C305+cat!C305+mto!C305+ues!C305+art!C305)</f>
        <v>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39" t="n">
        <f aca="false">SUM(C305+D305)</f>
        <v>0</v>
      </c>
      <c r="F305" s="40" t="n">
        <f aca="false">IF(OR(E305=0,E$7=0),0,E305/E$7)*100</f>
        <v>0</v>
      </c>
      <c r="G305" s="24" t="n">
        <f aca="false">SUM(ipe!G305+ffd!G305+fop!G305+idu!G305+foc!G305+cvp!G305+idr!G305+idt!G305+idp!G305+idi!G305+fga!G305+orq!G305+fvs!G305+jar!G305+ide!G305+com!G305+cat!G305+mto!G305+ues!G305+art!G305)</f>
        <v>0</v>
      </c>
      <c r="H305" s="41" t="n">
        <f aca="false">IF(OR(G305=0,E305=0),0,G305/E305)*100</f>
        <v>0</v>
      </c>
      <c r="I305" s="42" t="n">
        <f aca="false">SUM(E305-G305)</f>
        <v>0</v>
      </c>
      <c r="K305" s="24" t="n">
        <f aca="false">SUM([1]ing!G304+[2]ing!G304+[3]cons!G304)</f>
        <v>0</v>
      </c>
      <c r="L305" s="25" t="n">
        <f aca="false">+G305-K305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f aca="false">SUM(ipe!C306+ffd!C306+fop!C306+idu!C306+foc!C306+cvp!C306+idr!C306+idt!C306+idp!C306+idi!C306+fga!C306+orq!C306+fvs!C306+jar!C306+ide!C306+com!C306+cat!C306+mto!C306+ues!C306+art!C306)</f>
        <v>325432716</v>
      </c>
      <c r="D306" s="24" t="n">
        <f aca="false">SUM(ipe!D306+ffd!D306+fop!D306+idu!D306+foc!D306+cvp!D306+idr!D306+idt!D306+idp!D306+idi!D306+fga!D306+orq!D306+fvs!D306+jar!D306+ide!D306+com!D306+cat!D306+mto!D306+ues!D306+art!D306)</f>
        <v>0</v>
      </c>
      <c r="E306" s="39" t="n">
        <f aca="false">SUM(C306+D306)</f>
        <v>325432716</v>
      </c>
      <c r="F306" s="40" t="n">
        <f aca="false">IF(OR(E306=0,E$7=0),0,E306/E$7)*100</f>
        <v>5.91370502532799</v>
      </c>
      <c r="G306" s="24" t="n">
        <f aca="false">SUM(ipe!G306+ffd!G306+fop!G306+idu!G306+foc!G306+cvp!G306+idr!G306+idt!G306+idp!G306+idi!G306+fga!G306+orq!G306+fvs!G306+jar!G306+ide!G306+com!G306+cat!G306+mto!G306+ues!G306+art!G306)</f>
        <v>177095817.885</v>
      </c>
      <c r="H306" s="41" t="n">
        <f aca="false">IF(OR(G306=0,E306=0),0,G306/E306)*100</f>
        <v>54.4185661668386</v>
      </c>
      <c r="I306" s="42" t="n">
        <f aca="false">SUM(E306-G306)</f>
        <v>148336898.115</v>
      </c>
      <c r="K306" s="24" t="n">
        <f aca="false">SUM([1]ing!G305+[2]ing!G305+[3]cons!G305)</f>
        <v>1319492889.766</v>
      </c>
      <c r="L306" s="25" t="n">
        <f aca="false">+G306-K306</f>
        <v>-1142397071.881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f aca="false">SUM(ipe!C307+ffd!C307+fop!C307+idu!C307+foc!C307+cvp!C307+idr!C307+idt!C307+idp!C307+idi!C307+fga!C307+orq!C307+fvs!C307+jar!C307+ide!C307+com!C307+cat!C307+mto!C307+ues!C307+art!C307)</f>
        <v>199440000</v>
      </c>
      <c r="D307" s="24" t="n">
        <f aca="false">SUM(ipe!D307+ffd!D307+fop!D307+idu!D307+foc!D307+cvp!D307+idr!D307+idt!D307+idp!D307+idi!D307+fga!D307+orq!D307+fvs!D307+jar!D307+ide!D307+com!D307+cat!D307+mto!D307+ues!D307+art!D307)</f>
        <v>0</v>
      </c>
      <c r="E307" s="39" t="n">
        <f aca="false">SUM(C307+D307)</f>
        <v>199440000</v>
      </c>
      <c r="F307" s="40" t="n">
        <f aca="false">IF(OR(E307=0,E$7=0),0,E307/E$7)*100</f>
        <v>3.62418795733928</v>
      </c>
      <c r="G307" s="24" t="n">
        <f aca="false">SUM(ipe!G307+ffd!G307+fop!G307+idu!G307+foc!G307+cvp!G307+idr!G307+idt!G307+idp!G307+idi!G307+fga!G307+orq!G307+fvs!G307+jar!G307+ide!G307+com!G307+cat!G307+mto!G307+ues!G307+art!G307)</f>
        <v>14855206.296</v>
      </c>
      <c r="H307" s="41" t="n">
        <f aca="false">IF(OR(G307=0,E307=0),0,G307/E307)*100</f>
        <v>7.44845883273165</v>
      </c>
      <c r="I307" s="42" t="n">
        <f aca="false">SUM(E307-G307)</f>
        <v>184584793.704</v>
      </c>
      <c r="K307" s="24" t="n">
        <f aca="false">SUM([1]ing!G306+[2]ing!G306+[3]cons!G306)</f>
        <v>107799913.519</v>
      </c>
      <c r="L307" s="25" t="n">
        <f aca="false">+G307-K307</f>
        <v>-92944707.223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 t="n">
        <f aca="false">SUM(ipe!C308+ffd!C308+fop!C308+idu!C308+foc!C308+cvp!C308+idr!C308+idt!C308+idp!C308+idi!C308+fga!C308+orq!C308+fvs!C308+jar!C308+ide!C308+com!C308+cat!C308+mto!C308+ues!C308+art!C308)</f>
        <v>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39" t="n">
        <f aca="false">SUM(C308+D308)</f>
        <v>0</v>
      </c>
      <c r="F308" s="40" t="n">
        <f aca="false">IF(OR(E308=0,E$7=0),0,E308/E$7)*100</f>
        <v>0</v>
      </c>
      <c r="G308" s="24" t="n">
        <f aca="false">SUM(ipe!G308+ffd!G308+fop!G308+idu!G308+foc!G308+cvp!G308+idr!G308+idt!G308+idp!G308+idi!G308+fga!G308+orq!G308+fvs!G308+jar!G308+ide!G308+com!G308+cat!G308+mto!G308+ues!G308+art!G308)</f>
        <v>0</v>
      </c>
      <c r="H308" s="41" t="n">
        <f aca="false">IF(OR(G308=0,E308=0),0,G308/E308)*100</f>
        <v>0</v>
      </c>
      <c r="I308" s="42" t="n">
        <f aca="false">SUM(E308-G308)</f>
        <v>0</v>
      </c>
      <c r="K308" s="24" t="n">
        <f aca="false">SUM([1]ing!G307+[2]ing!G307+[3]cons!G307)</f>
        <v>41437910.364</v>
      </c>
      <c r="L308" s="25" t="n">
        <f aca="false">+G308-K308</f>
        <v>-41437910.364</v>
      </c>
    </row>
    <row r="309" customFormat="false" ht="12.75" hidden="false" customHeight="false" outlineLevel="0" collapsed="false">
      <c r="A309" s="43" t="n">
        <v>230108</v>
      </c>
      <c r="B309" s="91" t="s">
        <v>303</v>
      </c>
      <c r="C309" s="24" t="n">
        <f aca="false">SUM(C310:C312)</f>
        <v>270089039</v>
      </c>
      <c r="D309" s="24" t="n">
        <f aca="false">SUM(D310:D312)</f>
        <v>0</v>
      </c>
      <c r="E309" s="39" t="n">
        <f aca="false">SUM(C309+D309)</f>
        <v>270089039</v>
      </c>
      <c r="F309" s="40" t="n">
        <f aca="false">IF(OR(E309=0,E$7=0),0,E309/E$7)*100</f>
        <v>4.90800963975701</v>
      </c>
      <c r="G309" s="24" t="n">
        <f aca="false">SUM(G310:G312)</f>
        <v>6846169.59</v>
      </c>
      <c r="H309" s="41" t="n">
        <f aca="false">IF(OR(G309=0,E309=0),0,G309/E309)*100</f>
        <v>2.53478246112757</v>
      </c>
      <c r="I309" s="42" t="n">
        <f aca="false">SUM(E309-G309)</f>
        <v>263242869.41</v>
      </c>
      <c r="K309" s="24" t="n">
        <f aca="false">SUM([1]ing!G308+[2]ing!G308+[3]cons!G308)</f>
        <v>584884321.552</v>
      </c>
      <c r="L309" s="25" t="n">
        <f aca="false">+G309-K309</f>
        <v>-578038151.962</v>
      </c>
    </row>
    <row r="310" customFormat="false" ht="24" hidden="false" customHeight="false" outlineLevel="0" collapsed="false">
      <c r="A310" s="43" t="n">
        <v>23010801</v>
      </c>
      <c r="B310" s="91" t="s">
        <v>304</v>
      </c>
      <c r="C310" s="24" t="n">
        <f aca="false">SUM(ipe!C310+ffd!C310+fop!C310+idu!C310+foc!C310+cvp!C310+idr!C310+idt!C310+idp!C310+idi!C310+fga!C310+orq!C310+fvs!C310+jar!C310+ide!C310+com!C310+cat!C310+mto!C310+ues!C310+art!C310)</f>
        <v>270089039</v>
      </c>
      <c r="D310" s="24" t="n">
        <f aca="false">SUM(ipe!D310+ffd!D310+fop!D310+idu!D310+foc!D310+cvp!D310+idr!D310+idt!D310+idp!D310+idi!D310+fga!D310+orq!D310+fvs!D310+jar!D310+ide!D310+com!D310+cat!D310+mto!D310+ues!D310+art!D310)</f>
        <v>0</v>
      </c>
      <c r="E310" s="39" t="n">
        <f aca="false">SUM(C310+D310)</f>
        <v>270089039</v>
      </c>
      <c r="F310" s="40" t="n">
        <f aca="false">IF(OR(E310=0,E$7=0),0,E310/E$7)*100</f>
        <v>4.90800963975701</v>
      </c>
      <c r="G310" s="24" t="n">
        <f aca="false">SUM(ipe!G310+ffd!G310+fop!G310+idu!G310+foc!G310+cvp!G310+idr!G310+idt!G310+idp!G310+idi!G310+fga!G310+orq!G310+fvs!G310+jar!G310+ide!G310+com!G310+cat!G310+mto!G310+ues!G310+art!G310)</f>
        <v>6846169.59</v>
      </c>
      <c r="H310" s="41" t="n">
        <f aca="false">IF(OR(G310=0,E310=0),0,G310/E310)*100</f>
        <v>2.53478246112757</v>
      </c>
      <c r="I310" s="42" t="n">
        <f aca="false">SUM(E310-G310)</f>
        <v>263242869.41</v>
      </c>
      <c r="K310" s="24" t="n">
        <f aca="false">SUM([1]ing!G309+[2]ing!G309+[3]cons!G309)</f>
        <v>550461683.101</v>
      </c>
      <c r="L310" s="25" t="n">
        <f aca="false">+G310-K310</f>
        <v>-543615513.511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 t="n">
        <f aca="false">SUM(ipe!C311+ffd!C311+fop!C311+idu!C311+foc!C311+cvp!C311+idr!C311+idt!C311+idp!C311+idi!C311+fga!C311+orq!C311+fvs!C311+jar!C311+ide!C311+com!C311+cat!C311+mto!C311+ues!C311+art!C311)</f>
        <v>0</v>
      </c>
      <c r="D311" s="24" t="n">
        <f aca="false">SUM(ipe!D311+ffd!D311+fop!D311+idu!D311+foc!D311+cvp!D311+idr!D311+idt!D311+idp!D311+idi!D311+fga!D311+orq!D311+fvs!D311+jar!D311+ide!D311+com!D311+cat!D311+mto!D311+ues!D311+art!D311)</f>
        <v>0</v>
      </c>
      <c r="E311" s="39" t="n">
        <f aca="false">SUM(C311+D311)</f>
        <v>0</v>
      </c>
      <c r="F311" s="40" t="n">
        <f aca="false">IF(OR(E311=0,E$7=0),0,E311/E$7)*100</f>
        <v>0</v>
      </c>
      <c r="G311" s="24" t="n">
        <f aca="false">SUM(ipe!G311+ffd!G311+fop!G311+idu!G311+foc!G311+cvp!G311+idr!G311+idt!G311+idp!G311+idi!G311+fga!G311+orq!G311+fvs!G311+jar!G311+ide!G311+com!G311+cat!G311+mto!G311+ues!G311+art!G311)</f>
        <v>0</v>
      </c>
      <c r="H311" s="41" t="n">
        <f aca="false">IF(OR(G311=0,E311=0),0,G311/E311)*100</f>
        <v>0</v>
      </c>
      <c r="I311" s="42" t="n">
        <f aca="false">SUM(E311-G311)</f>
        <v>0</v>
      </c>
      <c r="K311" s="24" t="n">
        <f aca="false">SUM([1]ing!G310+[2]ing!G310+[3]cons!G310)</f>
        <v>26981679.055</v>
      </c>
      <c r="L311" s="25" t="n">
        <f aca="false">+G311-K311</f>
        <v>-26981679.055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 t="n">
        <f aca="false">SUM(ipe!C312+ffd!C312+fop!C312+idu!C312+foc!C312+cvp!C312+idr!C312+idt!C312+idp!C312+idi!C312+fga!C312+orq!C312+fvs!C312+jar!C312+ide!C312+com!C312+cat!C312+mto!C312+ues!C312+art!C312)</f>
        <v>0</v>
      </c>
      <c r="D312" s="24" t="n">
        <f aca="false">SUM(ipe!D312+ffd!D312+fop!D312+idu!D312+foc!D312+cvp!D312+idr!D312+idt!D312+idp!D312+idi!D312+fga!D312+orq!D312+fvs!D312+jar!D312+ide!D312+com!D312+cat!D312+mto!D312+ues!D312+art!D312)</f>
        <v>0</v>
      </c>
      <c r="E312" s="39" t="n">
        <f aca="false">SUM(C312+D312)</f>
        <v>0</v>
      </c>
      <c r="F312" s="40" t="n">
        <f aca="false">IF(OR(E312=0,E$7=0),0,E312/E$7)*100</f>
        <v>0</v>
      </c>
      <c r="G312" s="24" t="n">
        <f aca="false">SUM(ipe!G312+ffd!G312+fop!G312+idu!G312+foc!G312+cvp!G312+idr!G312+idt!G312+idp!G312+idi!G312+fga!G312+orq!G312+fvs!G312+jar!G312+ide!G312+com!G312+cat!G312+mto!G312+ues!G312+art!G312)</f>
        <v>0</v>
      </c>
      <c r="H312" s="41" t="n">
        <f aca="false">IF(OR(G312=0,E312=0),0,G312/E312)*100</f>
        <v>0</v>
      </c>
      <c r="I312" s="42" t="n">
        <f aca="false">SUM(E312-G312)</f>
        <v>0</v>
      </c>
      <c r="K312" s="24" t="n">
        <f aca="false">SUM([1]ing!G311+[2]ing!G311+[3]cons!G311)</f>
        <v>7440959.396</v>
      </c>
      <c r="L312" s="25" t="n">
        <f aca="false">+G312-K312</f>
        <v>-7440959.396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39" t="n">
        <f aca="false">SUM(C313+D313)</f>
        <v>0</v>
      </c>
      <c r="F313" s="40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1" t="n">
        <f aca="false">IF(OR(G313=0,E313=0),0,G313/E313)*100</f>
        <v>0</v>
      </c>
      <c r="I313" s="42" t="n">
        <f aca="false">SUM(E313-G313)</f>
        <v>0</v>
      </c>
      <c r="K313" s="24" t="n">
        <f aca="false">SUM([1]ing!G312+[2]ing!G312+[3]cons!G312)</f>
        <v>51599228.106</v>
      </c>
      <c r="L313" s="25" t="n">
        <f aca="false">+G313-K313</f>
        <v>-51599228.106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 t="n">
        <f aca="false">SUM(ipe!C314+ffd!C314+fop!C314+idu!C314+foc!C314+cvp!C314+idr!C314+idt!C314+idp!C314+idi!C314+fga!C314+orq!C314+fvs!C314+jar!C314+ide!C314+com!C314+cat!C314+mto!C314+ues!C314+art!C314)</f>
        <v>0</v>
      </c>
      <c r="D314" s="24" t="n">
        <f aca="false">SUM(ipe!D314+ffd!D314+fop!D314+idu!D314+foc!D314+cvp!D314+idr!D314+idt!D314+idp!D314+idi!D314+fga!D314+orq!D314+fvs!D314+jar!D314+ide!D314+com!D314+cat!D314+mto!D314+ues!D314+art!D314)</f>
        <v>0</v>
      </c>
      <c r="E314" s="39" t="n">
        <f aca="false">SUM(C314+D314)</f>
        <v>0</v>
      </c>
      <c r="F314" s="40" t="n">
        <f aca="false">IF(OR(E314=0,E$7=0),0,E314/E$7)*100</f>
        <v>0</v>
      </c>
      <c r="G314" s="24" t="n">
        <f aca="false">SUM(ipe!G314+ffd!G314+fop!G314+idu!G314+foc!G314+cvp!G314+idr!G314+idt!G314+idp!G314+idi!G314+fga!G314+orq!G314+fvs!G314+jar!G314+ide!G314+com!G314+cat!G314+mto!G314+ues!G314+art!G314)</f>
        <v>0</v>
      </c>
      <c r="H314" s="41" t="n">
        <f aca="false">IF(OR(G314=0,E314=0),0,G314/E314)*100</f>
        <v>0</v>
      </c>
      <c r="I314" s="42" t="n">
        <f aca="false">SUM(E314-G314)</f>
        <v>0</v>
      </c>
      <c r="K314" s="24" t="n">
        <f aca="false">SUM([1]ing!G313+[2]ing!G313+[3]cons!G313)</f>
        <v>42095491.719</v>
      </c>
      <c r="L314" s="25" t="n">
        <f aca="false">+G314-K314</f>
        <v>-42095491.719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 t="n">
        <f aca="false">SUM(ipe!C315+ffd!C315+fop!C315+idu!C315+foc!C315+cvp!C315+idr!C315+idt!C315+idp!C315+idi!C315+fga!C315+orq!C315+fvs!C315+jar!C315+ide!C315+com!C315+cat!C315+mto!C315+ues!C315+art!C315)</f>
        <v>0</v>
      </c>
      <c r="D315" s="24" t="n">
        <f aca="false">SUM(ipe!D315+ffd!D315+fop!D315+idu!D315+foc!D315+cvp!D315+idr!D315+idt!D315+idp!D315+idi!D315+fga!D315+orq!D315+fvs!D315+jar!D315+ide!D315+com!D315+cat!D315+mto!D315+ues!D315+art!D315)</f>
        <v>0</v>
      </c>
      <c r="E315" s="39" t="n">
        <f aca="false">SUM(C315+D315)</f>
        <v>0</v>
      </c>
      <c r="F315" s="40" t="n">
        <f aca="false">IF(OR(E315=0,E$7=0),0,E315/E$7)*100</f>
        <v>0</v>
      </c>
      <c r="G315" s="24" t="n">
        <f aca="false">SUM(ipe!G315+ffd!G315+fop!G315+idu!G315+foc!G315+cvp!G315+idr!G315+idt!G315+idp!G315+idi!G315+fga!G315+orq!G315+fvs!G315+jar!G315+ide!G315+com!G315+cat!G315+mto!G315+ues!G315+art!G315)</f>
        <v>0</v>
      </c>
      <c r="H315" s="41" t="n">
        <f aca="false">IF(OR(G315=0,E315=0),0,G315/E315)*100</f>
        <v>0</v>
      </c>
      <c r="I315" s="42" t="n">
        <f aca="false">SUM(E315-G315)</f>
        <v>0</v>
      </c>
      <c r="K315" s="24" t="n">
        <f aca="false">SUM([1]ing!G314+[2]ing!G314+[3]cons!G314)</f>
        <v>22670000</v>
      </c>
      <c r="L315" s="25" t="n">
        <f aca="false">+G315-K315</f>
        <v>-2267000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  <c r="K316" s="24" t="n">
        <f aca="false">SUM([1]ing!G315+[2]ing!G315+[3]cons!G315)</f>
        <v>176001625.149</v>
      </c>
      <c r="L316" s="25" t="n">
        <f aca="false">+G316-K316</f>
        <v>-176001625.149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  <c r="K317" s="24" t="n">
        <f aca="false">SUM([1]ing!G316+[2]ing!G316+[3]cons!G316)</f>
        <v>176001625.149</v>
      </c>
      <c r="L317" s="25" t="n">
        <f aca="false">+G317-K317</f>
        <v>-176001625.149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 t="n">
        <f aca="false">SUM(ipe!C318+ffd!C318+fop!C318+idu!C318+foc!C318+cvp!C318+idr!C318+idt!C318+idp!C318+idi!C318+fga!C318+orq!C318+fvs!C318+jar!C318+ide!C318+com!C318+cat!C318+mto!C318+ues!C318+art!C318)</f>
        <v>0</v>
      </c>
      <c r="D318" s="24" t="n">
        <f aca="false">SUM(ipe!D318+ffd!D318+fop!D318+idu!D318+foc!D318+cvp!D318+idr!D318+idt!D318+idp!D318+idi!D318+fga!D318+orq!D318+fvs!D318+jar!D318+ide!D318+com!D318+cat!D318+mto!D318+ues!D318+art!D318)</f>
        <v>0</v>
      </c>
      <c r="E318" s="39" t="n">
        <f aca="false">SUM(C318+D318)</f>
        <v>0</v>
      </c>
      <c r="F318" s="40" t="n">
        <f aca="false">IF(OR(E318=0,E$7=0),0,E318/E$7)*100</f>
        <v>0</v>
      </c>
      <c r="G318" s="24" t="n">
        <f aca="false">SUM(ipe!G318+ffd!G318+fop!G318+idu!G318+foc!G318+cvp!G318+idr!G318+idt!G318+idp!G318+idi!G318+fga!G318+orq!G318+fvs!G318+jar!G318+ide!G318+com!G318+cat!G318+mto!G318+ues!G318+art!G318)</f>
        <v>0</v>
      </c>
      <c r="H318" s="41" t="n">
        <f aca="false">IF(OR(G318=0,E318=0),0,G318/E318)*100</f>
        <v>0</v>
      </c>
      <c r="I318" s="42" t="n">
        <f aca="false">SUM(E318-G318)</f>
        <v>0</v>
      </c>
      <c r="K318" s="24" t="n">
        <f aca="false">SUM([1]ing!G317+[2]ing!G317+[3]cons!G317)</f>
        <v>6815540.19</v>
      </c>
      <c r="L318" s="25" t="n">
        <f aca="false">+G318-K318</f>
        <v>-6815540.19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39" t="n">
        <f aca="false">SUM(C319+D319)</f>
        <v>0</v>
      </c>
      <c r="F319" s="40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1" t="n">
        <f aca="false">IF(OR(G319=0,E319=0),0,G319/E319)*100</f>
        <v>0</v>
      </c>
      <c r="I319" s="42" t="n">
        <f aca="false">SUM(E319-G319)</f>
        <v>0</v>
      </c>
      <c r="K319" s="24" t="n">
        <f aca="false">SUM([1]ing!G318+[2]ing!G318+[3]cons!G318)</f>
        <v>169186084.959</v>
      </c>
      <c r="L319" s="25" t="n">
        <f aca="false">+G319-K319</f>
        <v>-169186084.959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  <c r="K320" s="24" t="n">
        <f aca="false">SUM([1]ing!G319+[2]ing!G319+[3]cons!G319)</f>
        <v>0</v>
      </c>
      <c r="L320" s="25" t="n">
        <f aca="false">+G320-K320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 t="n">
        <f aca="false">SUM(ipe!C321+ffd!C321+fop!C321+idu!C321+foc!C321+cvp!C321+idr!C321+idt!C321+idp!C321+idi!C321+fga!C321+orq!C321+fvs!C321+jar!C321+ide!C321+com!C321+cat!C321+mto!C321+ues!C321+art!C321)</f>
        <v>0</v>
      </c>
      <c r="D321" s="24" t="n">
        <f aca="false">SUM(ipe!D321+ffd!D321+fop!D321+idu!D321+foc!D321+cvp!D321+idr!D321+idt!D321+idp!D321+idi!D321+fga!D321+orq!D321+fvs!D321+jar!D321+ide!D321+com!D321+cat!D321+mto!D321+ues!D321+art!D321)</f>
        <v>0</v>
      </c>
      <c r="E321" s="39" t="n">
        <f aca="false">SUM(C321+D321)</f>
        <v>0</v>
      </c>
      <c r="F321" s="40" t="n">
        <f aca="false">IF(OR(E321=0,E$7=0),0,E321/E$7)*100</f>
        <v>0</v>
      </c>
      <c r="G321" s="24" t="n">
        <f aca="false">SUM(ipe!G321+ffd!G321+fop!G321+idu!G321+foc!G321+cvp!G321+idr!G321+idt!G321+idp!G321+idi!G321+fga!G321+orq!G321+fvs!G321+jar!G321+ide!G321+com!G321+cat!G321+mto!G321+ues!G321+art!G321)</f>
        <v>0</v>
      </c>
      <c r="H321" s="41" t="n">
        <f aca="false">IF(OR(G321=0,E321=0),0,G321/E321)*100</f>
        <v>0</v>
      </c>
      <c r="I321" s="42" t="n">
        <f aca="false">SUM(E321-G321)</f>
        <v>0</v>
      </c>
      <c r="K321" s="24" t="n">
        <f aca="false">SUM([1]ing!G320+[2]ing!G320+[3]cons!G320)</f>
        <v>0</v>
      </c>
      <c r="L321" s="25" t="n">
        <f aca="false">+G321-K321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 t="n">
        <f aca="false">SUM(ipe!C322+ffd!C322+fop!C322+idu!C322+foc!C322+cvp!C322+idr!C322+idt!C322+idp!C322+idi!C322+fga!C322+orq!C322+fvs!C322+jar!C322+ide!C322+com!C322+cat!C322+mto!C322+ues!C322+art!C322)</f>
        <v>0</v>
      </c>
      <c r="D322" s="24" t="n">
        <f aca="false">SUM(ipe!D322+ffd!D322+fop!D322+idu!D322+foc!D322+cvp!D322+idr!D322+idt!D322+idp!D322+idi!D322+fga!D322+orq!D322+fvs!D322+jar!D322+ide!D322+com!D322+cat!D322+mto!D322+ues!D322+art!D322)</f>
        <v>0</v>
      </c>
      <c r="E322" s="39" t="n">
        <f aca="false">SUM(C322+D322)</f>
        <v>0</v>
      </c>
      <c r="F322" s="40" t="n">
        <f aca="false">IF(OR(E322=0,E$7=0),0,E322/E$7)*100</f>
        <v>0</v>
      </c>
      <c r="G322" s="24" t="n">
        <f aca="false">SUM(ipe!G322+ffd!G322+fop!G322+idu!G322+foc!G322+cvp!G322+idr!G322+idt!G322+idp!G322+idi!G322+fga!G322+orq!G322+fvs!G322+jar!G322+ide!G322+com!G322+cat!G322+mto!G322+ues!G322+art!G322)</f>
        <v>0</v>
      </c>
      <c r="H322" s="41" t="n">
        <f aca="false">IF(OR(G322=0,E322=0),0,G322/E322)*100</f>
        <v>0</v>
      </c>
      <c r="I322" s="42" t="n">
        <f aca="false">SUM(E322-G322)</f>
        <v>0</v>
      </c>
      <c r="K322" s="24" t="n">
        <f aca="false">SUM([1]ing!G321+[2]ing!G321+[3]cons!G321)</f>
        <v>0</v>
      </c>
      <c r="L322" s="25" t="n">
        <f aca="false">+G322-K322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7916182</v>
      </c>
      <c r="D323" s="24" t="n">
        <f aca="false">SUM(D324:D326)</f>
        <v>0</v>
      </c>
      <c r="E323" s="39" t="n">
        <f aca="false">SUM(C323+D323)</f>
        <v>17916182</v>
      </c>
      <c r="F323" s="40" t="n">
        <f aca="false">IF(OR(E323=0,E$7=0),0,E323/E$7)*100</f>
        <v>0.325569650250194</v>
      </c>
      <c r="G323" s="24" t="n">
        <f aca="false">SUM(G324:G326)</f>
        <v>12974406.055</v>
      </c>
      <c r="H323" s="41" t="n">
        <f aca="false">IF(OR(G323=0,E323=0),0,G323/E323)*100</f>
        <v>72.4172485800825</v>
      </c>
      <c r="I323" s="42" t="n">
        <f aca="false">SUM(E323-G323)</f>
        <v>4941775.945</v>
      </c>
      <c r="K323" s="24" t="n">
        <f aca="false">SUM([1]ing!G322+[2]ing!G322+[3]cons!G322)</f>
        <v>245932461.9329</v>
      </c>
      <c r="L323" s="25" t="n">
        <f aca="false">+G323-K323</f>
        <v>-232958055.8779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f aca="false">SUM(ipe!C324+ffd!C324+fop!C324+idu!C324+foc!C324+cvp!C324+idr!C324+idt!C324+idp!C324+idi!C324+fga!C324+orq!C324+fvs!C324+jar!C324+ide!C324+com!C324+cat!C324+mto!C324+ues!C324+art!C324)</f>
        <v>3493653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39" t="n">
        <f aca="false">SUM(C324+D324)</f>
        <v>3493653</v>
      </c>
      <c r="F324" s="40" t="n">
        <f aca="false">IF(OR(E324=0,E$7=0),0,E324/E$7)*100</f>
        <v>0.0634860365509539</v>
      </c>
      <c r="G324" s="24" t="n">
        <f aca="false">SUM(ipe!G324+ffd!G324+fop!G324+idu!G324+foc!G324+cvp!G324+idr!G324+idt!G324+idp!G324+idi!G324+fga!G324+orq!G324+fvs!G324+jar!G324+ide!G324+com!G324+cat!G324+mto!G324+ues!G324+art!G324)</f>
        <v>9963017.923</v>
      </c>
      <c r="H324" s="41" t="n">
        <f aca="false">IF(OR(G324=0,E324=0),0,G324/E324)*100</f>
        <v>285.174799071344</v>
      </c>
      <c r="I324" s="42" t="n">
        <f aca="false">SUM(E324-G324)</f>
        <v>-6469364.923</v>
      </c>
      <c r="K324" s="24" t="n">
        <f aca="false">SUM([1]ing!G323+[2]ing!G323+[3]cons!G323)</f>
        <v>71219169.926</v>
      </c>
      <c r="L324" s="25" t="n">
        <f aca="false">+G324-K324</f>
        <v>-61256152.003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 t="n">
        <f aca="false">SUM(ipe!C325+ffd!C325+fop!C325+idu!C325+foc!C325+cvp!C325+idr!C325+idt!C325+idp!C325+idi!C325+fga!C325+orq!C325+fvs!C325+jar!C325+ide!C325+com!C325+cat!C325+mto!C325+ues!C325+art!C325)</f>
        <v>2067529</v>
      </c>
      <c r="D325" s="24" t="n">
        <f aca="false">SUM(ipe!D325+ffd!D325+fop!D325+idu!D325+foc!D325+cvp!D325+idr!D325+idt!D325+idp!D325+idi!D325+fga!D325+orq!D325+fvs!D325+jar!D325+ide!D325+com!D325+cat!D325+mto!D325+ues!D325+art!D325)</f>
        <v>0</v>
      </c>
      <c r="E325" s="39" t="n">
        <f aca="false">SUM(C325+D325)</f>
        <v>2067529</v>
      </c>
      <c r="F325" s="40" t="n">
        <f aca="false">IF(OR(E325=0,E$7=0),0,E325/E$7)*100</f>
        <v>0.0375707666629048</v>
      </c>
      <c r="G325" s="24" t="n">
        <f aca="false">SUM(ipe!G325+ffd!G325+fop!G325+idu!G325+foc!G325+cvp!G325+idr!G325+idt!G325+idp!G325+idi!G325+fga!G325+orq!G325+fvs!G325+jar!G325+ide!G325+com!G325+cat!G325+mto!G325+ues!G325+art!G325)</f>
        <v>773677.778</v>
      </c>
      <c r="H325" s="41" t="n">
        <f aca="false">IF(OR(G325=0,E325=0),0,G325/E325)*100</f>
        <v>37.4204075493016</v>
      </c>
      <c r="I325" s="42" t="n">
        <f aca="false">SUM(E325-G325)</f>
        <v>1293851.222</v>
      </c>
      <c r="K325" s="24" t="n">
        <f aca="false">SUM([1]ing!G324+[2]ing!G324+[3]cons!G324)</f>
        <v>79373308.207</v>
      </c>
      <c r="L325" s="25" t="n">
        <f aca="false">+G325-K325</f>
        <v>-78599630.429</v>
      </c>
    </row>
    <row r="326" customFormat="false" ht="17.25" hidden="false" customHeight="true" outlineLevel="0" collapsed="false">
      <c r="A326" s="43" t="n">
        <v>230303</v>
      </c>
      <c r="B326" s="81" t="s">
        <v>320</v>
      </c>
      <c r="C326" s="24" t="n">
        <f aca="false">SUM(ipe!C326+ffd!C326+fop!C326+idu!C326+foc!C326+cvp!C326+idr!C326+idt!C326+idp!C326+idi!C326+fga!C326+orq!C326+fvs!C326+jar!C326+ide!C326+com!C326+cat!C326+mto!C326+ues!C326+art!C326)</f>
        <v>12355000</v>
      </c>
      <c r="D326" s="24" t="n">
        <f aca="false">SUM(ipe!D326+ffd!D326+fop!D326+idu!D326+foc!D326+cvp!D326+idr!D326+idt!D326+idp!D326+idi!D326+fga!D326+orq!D326+fvs!D326+jar!D326+ide!D326+com!D326+cat!D326+mto!D326+ues!D326+art!D326)</f>
        <v>0</v>
      </c>
      <c r="E326" s="39" t="n">
        <f aca="false">SUM(C326+D326)</f>
        <v>12355000</v>
      </c>
      <c r="F326" s="40" t="n">
        <f aca="false">IF(OR(E326=0,E$7=0),0,E326/E$7)*100</f>
        <v>0.224512847036336</v>
      </c>
      <c r="G326" s="24" t="n">
        <f aca="false">SUM(ipe!G326+ffd!G326+fop!G326+idu!G326+foc!G326+cvp!G326+idr!G326+idt!G326+idp!G326+idi!G326+fga!G326+orq!G326+fvs!G326+jar!G326+ide!G326+com!G326+cat!G326+mto!G326+ues!G326+art!G326)</f>
        <v>2237710.354</v>
      </c>
      <c r="H326" s="41" t="n">
        <f aca="false">IF(OR(G326=0,E326=0),0,G326/E326)*100</f>
        <v>18.1117794738972</v>
      </c>
      <c r="I326" s="42" t="n">
        <f aca="false">SUM(E326-G326)</f>
        <v>10117289.646</v>
      </c>
      <c r="K326" s="24" t="n">
        <f aca="false">SUM([1]ing!G325+[2]ing!G325+[3]cons!G325)</f>
        <v>95339983.7999</v>
      </c>
      <c r="L326" s="25" t="n">
        <f aca="false">+G326-K326</f>
        <v>-93102273.4459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 t="n">
        <f aca="false">SUM(ipe!C327+ffd!C327+fop!C327+idu!C327+foc!C327+cvp!C327+idr!C327+idt!C327+idp!C327+idi!C327+fga!C327+orq!C327+fvs!C327+jar!C327+ide!C327+com!C327+cat!C327+mto!C327+ues!C327+art!C327)</f>
        <v>0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39" t="n">
        <f aca="false">SUM(C327+D327)</f>
        <v>0</v>
      </c>
      <c r="F327" s="40" t="n">
        <f aca="false">IF(OR(E327=0,E$7=0),0,E327/E$7)*100</f>
        <v>0</v>
      </c>
      <c r="G327" s="24" t="n">
        <f aca="false">SUM(ipe!G327+ffd!G327+fop!G327+idu!G327+foc!G327+cvp!G327+idr!G327+idt!G327+idp!G327+idi!G327+fga!G327+orq!G327+fvs!G327+jar!G327+ide!G327+com!G327+cat!G327+mto!G327+ues!G327+art!G327)</f>
        <v>0</v>
      </c>
      <c r="H327" s="41" t="n">
        <f aca="false">IF(OR(G327=0,E327=0),0,G327/E327)*100</f>
        <v>0</v>
      </c>
      <c r="I327" s="42" t="n">
        <f aca="false">SUM(E327-G327)</f>
        <v>0</v>
      </c>
      <c r="K327" s="24" t="n">
        <f aca="false">SUM([1]ing!G326+[2]ing!G326+[3]cons!G326)</f>
        <v>-11250993.568</v>
      </c>
      <c r="L327" s="25" t="n">
        <f aca="false">+G327-K327</f>
        <v>11250993.568</v>
      </c>
    </row>
    <row r="328" customFormat="false" ht="33.75" hidden="false" customHeight="true" outlineLevel="0" collapsed="false">
      <c r="A328" s="37" t="n">
        <v>2305</v>
      </c>
      <c r="B328" s="79" t="s">
        <v>322</v>
      </c>
      <c r="C328" s="24" t="n">
        <f aca="false">SUM(ipe!C328+ffd!C328+fop!C328+idu!C328+foc!C328+cvp!C328+idr!C328+idt!C328+idp!C328+idi!C328+fga!C328+orq!C328+fvs!C328+jar!C328+ide!C328+com!C328+cat!C328+mto!C328+ues!C328+art!C328)</f>
        <v>2041977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39" t="n">
        <f aca="false">SUM(C328+D328)</f>
        <v>2041977</v>
      </c>
      <c r="F328" s="40" t="n">
        <f aca="false">IF(OR(E328=0,E$7=0),0,E328/E$7)*100</f>
        <v>0.0371064402956468</v>
      </c>
      <c r="G328" s="24" t="n">
        <f aca="false">SUM(ipe!G328+ffd!G328+fop!G328+idu!G328+foc!G328+cvp!G328+idr!G328+idt!G328+idp!G328+idi!G328+fga!G328+orq!G328+fvs!G328+jar!G328+ide!G328+com!G328+cat!G328+mto!G328+ues!G328+art!G328)</f>
        <v>1017985</v>
      </c>
      <c r="H328" s="41" t="n">
        <f aca="false">IF(OR(G328=0,E328=0),0,G328/E328)*100</f>
        <v>49.8529121532711</v>
      </c>
      <c r="I328" s="42" t="n">
        <f aca="false">SUM(E328-G328)</f>
        <v>1023992</v>
      </c>
      <c r="K328" s="24" t="n">
        <f aca="false">SUM([1]ing!G327+[2]ing!G327+[3]cons!G327)</f>
        <v>245749674.71</v>
      </c>
      <c r="L328" s="25" t="n">
        <f aca="false">+G328-K328</f>
        <v>-244731689.71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 t="n">
        <f aca="false">SUM(ipe!C329+ffd!C329+fop!C329+idu!C329+foc!C329+cvp!C329+idr!C329+idt!C329+idp!C329+idi!C329+fga!C329+orq!C329+fvs!C329+jar!C329+ide!C329+com!C329+cat!C329+mto!C329+ues!C329+art!C329)</f>
        <v>0</v>
      </c>
      <c r="D329" s="24" t="n">
        <f aca="false">SUM(ipe!D329+ffd!D329+fop!D329+idu!D329+foc!D329+cvp!D329+idr!D329+idt!D329+idp!D329+idi!D329+fga!D329+orq!D329+fvs!D329+jar!D329+ide!D329+com!D329+cat!D329+mto!D329+ues!D329+art!D329)</f>
        <v>0</v>
      </c>
      <c r="E329" s="39" t="n">
        <f aca="false">SUM(C329+D329)</f>
        <v>0</v>
      </c>
      <c r="F329" s="40" t="n">
        <f aca="false">IF(OR(E329=0,E$7=0),0,E329/E$7)*100</f>
        <v>0</v>
      </c>
      <c r="G329" s="24" t="n">
        <f aca="false">SUM(ipe!G329+ffd!G329+fop!G329+idu!G329+foc!G329+cvp!G329+idr!G329+idt!G329+idp!G329+idi!G329+fga!G329+orq!G329+fvs!G329+jar!G329+ide!G329+com!G329+cat!G329+mto!G329+ues!G329+art!G329)</f>
        <v>0</v>
      </c>
      <c r="H329" s="41" t="n">
        <f aca="false">IF(OR(G329=0,E329=0),0,G329/E329)*100</f>
        <v>0</v>
      </c>
      <c r="I329" s="42" t="n">
        <f aca="false">SUM(E329-G329)</f>
        <v>0</v>
      </c>
      <c r="K329" s="24" t="n">
        <f aca="false">SUM([1]ing!G328+[2]ing!G328+[3]cons!G328)</f>
        <v>1497061.872</v>
      </c>
      <c r="L329" s="25" t="n">
        <f aca="false">+G329-K329</f>
        <v>-1497061.872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 t="n">
        <f aca="false">SUM(ipe!C330+ffd!C330+fop!C330+idu!C330+foc!C330+cvp!C330+idr!C330+idt!C330+idp!C330+idi!C330+fga!C330+orq!C330+fvs!C330+jar!C330+ide!C330+com!C330+cat!C330+mto!C330+ues!C330+art!C330)</f>
        <v>0</v>
      </c>
      <c r="D330" s="24" t="n">
        <f aca="false">SUM(ipe!D330+ffd!D330+fop!D330+idu!D330+foc!D330+cvp!D330+idr!D330+idt!D330+idp!D330+idi!D330+fga!D330+orq!D330+fvs!D330+jar!D330+ide!D330+com!D330+cat!D330+mto!D330+ues!D330+art!D330)</f>
        <v>0</v>
      </c>
      <c r="E330" s="39" t="n">
        <f aca="false">SUM(C330+D330)</f>
        <v>0</v>
      </c>
      <c r="F330" s="40" t="n">
        <f aca="false">IF(OR(E330=0,E$7=0),0,E330/E$7)*100</f>
        <v>0</v>
      </c>
      <c r="G330" s="24" t="n">
        <f aca="false">SUM(ipe!G330+ffd!G330+fop!G330+idu!G330+foc!G330+cvp!G330+idr!G330+idt!G330+idp!G330+idi!G330+fga!G330+orq!G330+fvs!G330+jar!G330+ide!G330+com!G330+cat!G330+mto!G330+ues!G330+art!G330)</f>
        <v>0</v>
      </c>
      <c r="H330" s="41" t="n">
        <f aca="false">IF(OR(G330=0,E330=0),0,G330/E330)*100</f>
        <v>0</v>
      </c>
      <c r="I330" s="42" t="n">
        <f aca="false">SUM(E330-G330)</f>
        <v>0</v>
      </c>
      <c r="K330" s="24" t="n">
        <f aca="false">SUM([1]ing!G329+[2]ing!G329+[3]cons!G329)</f>
        <v>0</v>
      </c>
      <c r="L330" s="25" t="n">
        <f aca="false">+G330-K330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 t="n">
        <f aca="false">SUM(ipe!C331+ffd!C331+fop!C331+idu!C331+foc!C331+cvp!C331+idr!C331+idt!C331+idp!C331+idi!C331+fga!C331+orq!C331+fvs!C331+jar!C331+ide!C331+com!C331+cat!C331+mto!C331+ues!C331+art!C331)</f>
        <v>0</v>
      </c>
      <c r="D331" s="24" t="n">
        <f aca="false">SUM(ipe!D331+ffd!D331+fop!D331+idu!D331+foc!D331+cvp!D331+idr!D331+idt!D331+idp!D331+idi!D331+fga!D331+orq!D331+fvs!D331+jar!D331+ide!D331+com!D331+cat!D331+mto!D331+ues!D331+art!D331)</f>
        <v>0</v>
      </c>
      <c r="E331" s="39" t="n">
        <f aca="false">SUM(C331+D331)</f>
        <v>0</v>
      </c>
      <c r="F331" s="40" t="n">
        <f aca="false">IF(OR(E331=0,E$7=0),0,E331/E$7)*100</f>
        <v>0</v>
      </c>
      <c r="G331" s="24" t="n">
        <f aca="false">SUM(ipe!G331+ffd!G331+fop!G331+idu!G331+foc!G331+cvp!G331+idr!G331+idt!G331+idp!G331+idi!G331+fga!G331+orq!G331+fvs!G331+jar!G331+ide!G331+com!G331+cat!G331+mto!G331+ues!G331+art!G331)</f>
        <v>0</v>
      </c>
      <c r="H331" s="41" t="n">
        <f aca="false">IF(OR(G331=0,E331=0),0,G331/E331)*100</f>
        <v>0</v>
      </c>
      <c r="I331" s="42" t="n">
        <f aca="false">SUM(E331-G331)</f>
        <v>0</v>
      </c>
      <c r="K331" s="24" t="n">
        <f aca="false">SUM([1]ing!G330+[2]ing!G330+[3]cons!G330)</f>
        <v>0</v>
      </c>
      <c r="L331" s="25" t="n">
        <f aca="false">+G331-K331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 t="n">
        <f aca="false">SUM(ipe!C332+ffd!C332+fop!C332+idu!C332+foc!C332+cvp!C332+idr!C332+idt!C332+idp!C332+idi!C332+fga!C332+orq!C332+fvs!C332+jar!C332+ide!C332+com!C332+cat!C332+mto!C332+ues!C332+art!C332)</f>
        <v>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39" t="n">
        <f aca="false">SUM(C332+D332)</f>
        <v>0</v>
      </c>
      <c r="F332" s="40" t="n">
        <f aca="false">IF(OR(E332=0,E$7=0),0,E332/E$7)*100</f>
        <v>0</v>
      </c>
      <c r="G332" s="24" t="n">
        <f aca="false">SUM(ipe!G332+ffd!G332+fop!G332+idu!G332+foc!G332+cvp!G332+idr!G332+idt!G332+idp!G332+idi!G332+fga!G332+orq!G332+fvs!G332+jar!G332+ide!G332+com!G332+cat!G332+mto!G332+ues!G332+art!G332)</f>
        <v>0</v>
      </c>
      <c r="H332" s="41" t="n">
        <f aca="false">IF(OR(G332=0,E332=0),0,G332/E332)*100</f>
        <v>0</v>
      </c>
      <c r="I332" s="42" t="n">
        <f aca="false">SUM(E332-G332)</f>
        <v>0</v>
      </c>
      <c r="K332" s="24" t="n">
        <f aca="false">SUM([1]ing!G331+[2]ing!G331+[3]cons!G331)</f>
        <v>0</v>
      </c>
      <c r="L332" s="25" t="n">
        <f aca="false">+G332-K332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39" t="n">
        <f aca="false">SUM(C333+D333)</f>
        <v>0</v>
      </c>
      <c r="F333" s="40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1" t="n">
        <f aca="false">IF(OR(G333=0,E333=0),0,G333/E333)*100</f>
        <v>0</v>
      </c>
      <c r="I333" s="42" t="n">
        <f aca="false">SUM(E333-G333)</f>
        <v>0</v>
      </c>
      <c r="K333" s="24" t="n">
        <f aca="false">SUM([1]ing!G332+[2]ing!G332+[3]cons!G332)</f>
        <v>271457469.262</v>
      </c>
      <c r="L333" s="25" t="n">
        <f aca="false">+G333-K333</f>
        <v>-271457469.262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220243</v>
      </c>
      <c r="D334" s="24" t="n">
        <f aca="false">SUM(D335:D340)</f>
        <v>0</v>
      </c>
      <c r="E334" s="39" t="n">
        <f aca="false">SUM(C334+D334)</f>
        <v>220243</v>
      </c>
      <c r="F334" s="40" t="n">
        <f aca="false">IF(OR(E334=0,E$7=0),0,E334/E$7)*100</f>
        <v>0.00400221634721357</v>
      </c>
      <c r="G334" s="24" t="n">
        <f aca="false">SUM(G335:G340)</f>
        <v>2242825.714</v>
      </c>
      <c r="H334" s="41" t="n">
        <f aca="false">IF(OR(G334=0,E334=0),0,G334/E334)*100</f>
        <v>1018.34142923952</v>
      </c>
      <c r="I334" s="42" t="n">
        <f aca="false">SUM(E334-G334)</f>
        <v>-2022582.714</v>
      </c>
      <c r="K334" s="24" t="n">
        <f aca="false">SUM([1]ing!G333+[2]ing!G333+[3]cons!G333)</f>
        <v>204673560.5999</v>
      </c>
      <c r="L334" s="25" t="n">
        <f aca="false">+G334-K334</f>
        <v>-202430734.8859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39" t="n">
        <f aca="false">SUM(C335+D335)</f>
        <v>0</v>
      </c>
      <c r="F335" s="40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1" t="n">
        <f aca="false">IF(OR(G335=0,E335=0),0,G335/E335)*100</f>
        <v>0</v>
      </c>
      <c r="I335" s="42" t="n">
        <f aca="false">SUM(E335-G335)</f>
        <v>0</v>
      </c>
      <c r="K335" s="24" t="n">
        <f aca="false">SUM([1]ing!G334+[2]ing!G334+[3]cons!G334)</f>
        <v>22720713.221</v>
      </c>
      <c r="L335" s="25" t="n">
        <f aca="false">+G335-K335</f>
        <v>-22720713.221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 t="n">
        <f aca="false">SUM(ipe!C336+ffd!C336+fop!C336+idu!C336+foc!C336+cvp!C336+idr!C336+idt!C336+idp!C336+idi!C336+fga!C336+orq!C336+fvs!C336+jar!C336+ide!C336+com!C336+cat!C336+mto!C336+ues!C336+art!C336)</f>
        <v>0</v>
      </c>
      <c r="D336" s="24" t="n">
        <f aca="false">SUM(ipe!D336+ffd!D336+fop!D336+idu!D336+foc!D336+cvp!D336+idr!D336+idt!D336+idp!D336+idi!D336+fga!D336+orq!D336+fvs!D336+jar!D336+ide!D336+com!D336+cat!D336+mto!D336+ues!D336+art!D336)</f>
        <v>0</v>
      </c>
      <c r="E336" s="39" t="n">
        <f aca="false">SUM(C336+D336)</f>
        <v>0</v>
      </c>
      <c r="F336" s="40" t="n">
        <f aca="false">IF(OR(E336=0,E$7=0),0,E336/E$7)*100</f>
        <v>0</v>
      </c>
      <c r="G336" s="24" t="n">
        <f aca="false">SUM(ipe!G336+ffd!G336+fop!G336+idu!G336+foc!G336+cvp!G336+idr!G336+idt!G336+idp!G336+idi!G336+fga!G336+orq!G336+fvs!G336+jar!G336+ide!G336+com!G336+cat!G336+mto!G336+ues!G336+art!G336)</f>
        <v>0</v>
      </c>
      <c r="H336" s="41" t="n">
        <f aca="false">IF(OR(G336=0,E336=0),0,G336/E336)*100</f>
        <v>0</v>
      </c>
      <c r="I336" s="42" t="n">
        <f aca="false">SUM(E336-G336)</f>
        <v>0</v>
      </c>
      <c r="K336" s="24" t="n">
        <f aca="false">SUM([1]ing!G335+[2]ing!G335+[3]cons!G335)</f>
        <v>0</v>
      </c>
      <c r="L336" s="25" t="n">
        <f aca="false">+G336-K336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39" t="n">
        <f aca="false">SUM(C337+D337)</f>
        <v>0</v>
      </c>
      <c r="F337" s="40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1" t="n">
        <f aca="false">IF(OR(G337=0,E337=0),0,G337/E337)*100</f>
        <v>0</v>
      </c>
      <c r="I337" s="42" t="n">
        <f aca="false">SUM(E337-G337)</f>
        <v>0</v>
      </c>
      <c r="K337" s="24" t="n">
        <f aca="false">SUM([1]ing!G336+[2]ing!G336+[3]cons!G336)</f>
        <v>251279.362</v>
      </c>
      <c r="L337" s="25" t="n">
        <f aca="false">+G337-K337</f>
        <v>-251279.362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39" t="n">
        <f aca="false">SUM(C338+D338)</f>
        <v>0</v>
      </c>
      <c r="F338" s="40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1" t="n">
        <f aca="false">IF(OR(G338=0,E338=0),0,G338/E338)*100</f>
        <v>0</v>
      </c>
      <c r="I338" s="42" t="n">
        <f aca="false">SUM(E338-G338)</f>
        <v>0</v>
      </c>
      <c r="K338" s="24" t="n">
        <f aca="false">SUM([1]ing!G337+[2]ing!G337+[3]cons!G337)</f>
        <v>1485404.813</v>
      </c>
      <c r="L338" s="25" t="n">
        <f aca="false">+G338-K338</f>
        <v>-1485404.813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39" t="n">
        <f aca="false">SUM(C339+D339)</f>
        <v>0</v>
      </c>
      <c r="F339" s="40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1" t="n">
        <f aca="false">IF(OR(G339=0,E339=0),0,G339/E339)*100</f>
        <v>0</v>
      </c>
      <c r="I339" s="42" t="n">
        <f aca="false">SUM(E339-G339)</f>
        <v>0</v>
      </c>
      <c r="K339" s="24" t="n">
        <f aca="false">SUM([1]ing!G338+[2]ing!G338+[3]cons!G338)</f>
        <v>31280092.127</v>
      </c>
      <c r="L339" s="25" t="n">
        <f aca="false">+G339-K339</f>
        <v>-31280092.127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 t="n">
        <f aca="false">SUM(ipe!C340+ffd!C340+fop!C340+idu!C340+foc!C340+cvp!C340+idr!C340+idt!C340+idp!C340+idi!C340+fga!C340+orq!C340+fvs!C340+jar!C340+ide!C340+com!C340+cat!C340+mto!C340+ues!C340+art!C340)</f>
        <v>220243</v>
      </c>
      <c r="D340" s="24" t="n">
        <f aca="false">SUM(ipe!D340+ffd!D340+fop!D340+idu!D340+foc!D340+cvp!D340+idr!D340+idt!D340+idp!D340+idi!D340+fga!D340+orq!D340+fvs!D340+jar!D340+ide!D340+com!D340+cat!D340+mto!D340+ues!D340+art!D340)</f>
        <v>0</v>
      </c>
      <c r="E340" s="39" t="n">
        <f aca="false">SUM(C340+D340)</f>
        <v>220243</v>
      </c>
      <c r="F340" s="40" t="n">
        <f aca="false">IF(OR(E340=0,E$7=0),0,E340/E$7)*100</f>
        <v>0.00400221634721357</v>
      </c>
      <c r="G340" s="24" t="n">
        <f aca="false">SUM(ipe!G340+ffd!G340+fop!G340+idu!G340+foc!G340+cvp!G340+idr!G340+idt!G340+idp!G340+idi!G340+fga!G340+orq!G340+fvs!G340+jar!G340+ide!G340+com!G340+cat!G340+mto!G340+ues!G340+art!G340)</f>
        <v>2242825.714</v>
      </c>
      <c r="H340" s="41" t="n">
        <f aca="false">IF(OR(G340=0,E340=0),0,G340/E340)*100</f>
        <v>1018.34142923952</v>
      </c>
      <c r="I340" s="42" t="n">
        <f aca="false">SUM(E340-G340)</f>
        <v>-2022582.714</v>
      </c>
      <c r="K340" s="24" t="n">
        <f aca="false">SUM([1]ing!G339+[2]ing!G339+[3]cons!G339)</f>
        <v>148936071.0769</v>
      </c>
      <c r="L340" s="25" t="n">
        <f aca="false">+G340-K340</f>
        <v>-146693245.3629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5503025846</v>
      </c>
      <c r="D341" s="71" t="n">
        <f aca="false">SUM(D8:D9)</f>
        <v>0</v>
      </c>
      <c r="E341" s="72" t="n">
        <f aca="false">SUM(C341+D341)</f>
        <v>5503025846</v>
      </c>
      <c r="F341" s="73" t="n">
        <f aca="false">IF(OR(E341=0,E$7=0),0,E341/E$7)*100</f>
        <v>100</v>
      </c>
      <c r="G341" s="71" t="n">
        <f aca="false">SUM(G8:G9)</f>
        <v>665393579.224</v>
      </c>
      <c r="H341" s="74" t="n">
        <f aca="false">IF(OR(G341=0,E341=0),0,G341/E341)*100</f>
        <v>12.091412939804</v>
      </c>
      <c r="I341" s="75" t="n">
        <f aca="false">SUM(E341-G341)</f>
        <v>4837632266.776</v>
      </c>
      <c r="K341" s="24" t="n">
        <f aca="false">SUM([1]ing!G340+[2]ing!G340+[3]cons!G340)</f>
        <v>17326806343.5868</v>
      </c>
      <c r="L341" s="25" t="n">
        <f aca="false">+G341-K341</f>
        <v>-16661412764.3628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 t="n">
        <f aca="false">+C341-C238</f>
        <v>2125750355</v>
      </c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224144356</v>
      </c>
      <c r="D7" s="19" t="n">
        <f aca="false">SUM(D8:D9)</f>
        <v>0</v>
      </c>
      <c r="E7" s="20" t="n">
        <f aca="false">SUM(C7+D7)</f>
        <v>224144356</v>
      </c>
      <c r="F7" s="21" t="n">
        <f aca="false">IF(OR(E7=0,E$7=0),0,E7/E$7)*100</f>
        <v>100</v>
      </c>
      <c r="G7" s="19" t="n">
        <f aca="false">SUM(G8:G9)</f>
        <v>106052718.769</v>
      </c>
      <c r="H7" s="22" t="n">
        <f aca="false">IF(OR(G7=0,E7=0),0,G7/E7)*100</f>
        <v>47.3144720936002</v>
      </c>
      <c r="I7" s="23" t="n">
        <f aca="false">SUM(E7-G7)</f>
        <v>118091637.231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224144356</v>
      </c>
      <c r="D9" s="36" t="n">
        <f aca="false">SUM(D10+D201+D301)</f>
        <v>0</v>
      </c>
      <c r="E9" s="29" t="n">
        <f aca="false">SUM(C9+D9)</f>
        <v>224144356</v>
      </c>
      <c r="F9" s="30" t="n">
        <f aca="false">IF(OR(E9=0,E$7=0),0,E9/E$7)*100</f>
        <v>100</v>
      </c>
      <c r="G9" s="36" t="n">
        <f aca="false">SUM(G10+G201+G301)</f>
        <v>106052718.769</v>
      </c>
      <c r="H9" s="31" t="n">
        <f aca="false">IF(OR(G9=0,E9=0),0,G9/E9)*100</f>
        <v>47.3144720936002</v>
      </c>
      <c r="I9" s="32" t="n">
        <f aca="false">SUM(E9-G9)</f>
        <v>118091637.231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70450000</v>
      </c>
      <c r="D10" s="36" t="n">
        <f aca="false">SUM(D11+D29+D200)</f>
        <v>0</v>
      </c>
      <c r="E10" s="29" t="n">
        <f aca="false">SUM(C10+D10)</f>
        <v>70450000</v>
      </c>
      <c r="F10" s="30" t="n">
        <f aca="false">IF(OR(E10=0,E$7=0),0,E10/E$7)*100</f>
        <v>31.4306374950614</v>
      </c>
      <c r="G10" s="36" t="n">
        <f aca="false">SUM(G11+G29+G200)</f>
        <v>50350494.907</v>
      </c>
      <c r="H10" s="31" t="n">
        <f aca="false">IF(OR(G10=0,E10=0),0,G10/E10)*100</f>
        <v>71.4698295344216</v>
      </c>
      <c r="I10" s="32" t="n">
        <f aca="false">SUM(E10-G10)</f>
        <v>20099505.093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70450000</v>
      </c>
      <c r="D29" s="24" t="n">
        <f aca="false">SUM(D30+D73+D74+D78+D129+D148+D180+D183+D184+D185+D188+D189+D190+D193)</f>
        <v>0</v>
      </c>
      <c r="E29" s="39" t="n">
        <f aca="false">SUM(C29+D29)</f>
        <v>70450000</v>
      </c>
      <c r="F29" s="40" t="n">
        <f aca="false">IF(OR(E29=0,E$7=0),0,E29/E$7)*100</f>
        <v>31.4306374950614</v>
      </c>
      <c r="G29" s="24" t="n">
        <f aca="false">SUM(G30+G73+G74+G78+G129+G148+G180+G183+G184+G185+G188+G189+G190+G193)</f>
        <v>50350494.907</v>
      </c>
      <c r="H29" s="41" t="n">
        <f aca="false">IF(OR(G29=0,E29=0),0,G29/E29)*100</f>
        <v>71.4698295344216</v>
      </c>
      <c r="I29" s="42" t="n">
        <f aca="false">SUM(E29-G29)</f>
        <v>20099505.093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tru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70450000</v>
      </c>
      <c r="D193" s="24" t="n">
        <f aca="false">SUM(D194:D199)</f>
        <v>0</v>
      </c>
      <c r="E193" s="39" t="n">
        <f aca="false">SUM(C193+D193)</f>
        <v>70450000</v>
      </c>
      <c r="F193" s="40" t="n">
        <f aca="false">IF(OR(E193=0,E$7=0),0,E193/E$7)*100</f>
        <v>31.4306374950614</v>
      </c>
      <c r="G193" s="24" t="n">
        <f aca="false">SUM(G194:G199)</f>
        <v>50350494.907</v>
      </c>
      <c r="H193" s="41" t="n">
        <f aca="false">IF(OR(G193=0,E193=0),0,G193/E193)*100</f>
        <v>71.4698295344216</v>
      </c>
      <c r="I193" s="42" t="n">
        <f aca="false">SUM(E193-G193)</f>
        <v>20099505.093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70450000</v>
      </c>
      <c r="D199" s="24"/>
      <c r="E199" s="39" t="n">
        <f aca="false">SUM(C199+D199)</f>
        <v>70450000</v>
      </c>
      <c r="F199" s="40" t="n">
        <f aca="false">IF(OR(E199=0,E$7=0),0,E199/E$7)*100</f>
        <v>31.4306374950614</v>
      </c>
      <c r="G199" s="24" t="n">
        <v>50350494.907</v>
      </c>
      <c r="H199" s="41" t="n">
        <f aca="false">IF(OR(G199=0,E199=0),0,G199/E199)*100</f>
        <v>71.4698295344216</v>
      </c>
      <c r="I199" s="42" t="n">
        <f aca="false">SUM(E199-G199)</f>
        <v>20099505.093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93386356</v>
      </c>
      <c r="D201" s="36" t="n">
        <f aca="false">SUM(D202+D233+D234+D238+D287)</f>
        <v>0</v>
      </c>
      <c r="E201" s="29" t="n">
        <f aca="false">SUM(C201+D201)</f>
        <v>93386356</v>
      </c>
      <c r="F201" s="30" t="n">
        <f aca="false">IF(OR(E201=0,E$7=0),0,E201/E$7)*100</f>
        <v>41.6634876142052</v>
      </c>
      <c r="G201" s="36" t="n">
        <f aca="false">SUM(G202+G233+G234+G238+G287)</f>
        <v>15947596.76</v>
      </c>
      <c r="H201" s="31" t="n">
        <f aca="false">IF(OR(G201=0,E201=0),0,G201/E201)*100</f>
        <v>17.0770093652653</v>
      </c>
      <c r="I201" s="32" t="n">
        <f aca="false">SUM(E201-G201)</f>
        <v>77438759.24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93386356</v>
      </c>
      <c r="D238" s="24" t="n">
        <f aca="false">SUM(D239+D259+D271+D272+D273+D276+D277+D278+D279+D282+D283+D284+D285+D286)</f>
        <v>0</v>
      </c>
      <c r="E238" s="39" t="n">
        <f aca="false">SUM(C238+D238)</f>
        <v>93386356</v>
      </c>
      <c r="F238" s="40" t="n">
        <f aca="false">IF(OR(E238=0,E$7=0),0,E238/E$7)*100</f>
        <v>41.6634876142052</v>
      </c>
      <c r="G238" s="24" t="n">
        <f aca="false">SUM(G239+G259+G271+G272+G273+G276+G277+G278+G279+G282+G283+G284+G285+G286)</f>
        <v>15947596.76</v>
      </c>
      <c r="H238" s="41" t="n">
        <f aca="false">IF(OR(G238=0,E238=0),0,G238/E238)*100</f>
        <v>17.0770093652653</v>
      </c>
      <c r="I238" s="42" t="n">
        <f aca="false">SUM(E238-G238)</f>
        <v>77438759.24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93386356</v>
      </c>
      <c r="D239" s="24" t="n">
        <f aca="false">SUM(D240+D249+D257+D258)</f>
        <v>0</v>
      </c>
      <c r="E239" s="39" t="n">
        <f aca="false">SUM(C239+D239)</f>
        <v>93386356</v>
      </c>
      <c r="F239" s="40" t="n">
        <f aca="false">IF(OR(E239=0,E$7=0),0,E239/E$7)*100</f>
        <v>41.6634876142052</v>
      </c>
      <c r="G239" s="24" t="n">
        <f aca="false">SUM(G240+G249+G257+G258)</f>
        <v>15947596.76</v>
      </c>
      <c r="H239" s="41" t="n">
        <f aca="false">IF(OR(G239=0,E239=0),0,G239/E239)*100</f>
        <v>17.0770093652653</v>
      </c>
      <c r="I239" s="42" t="n">
        <f aca="false">SUM(E239-G239)</f>
        <v>77438759.24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68672356</v>
      </c>
      <c r="D240" s="24" t="n">
        <f aca="false">SUM(D241:D248)</f>
        <v>0</v>
      </c>
      <c r="E240" s="39" t="n">
        <f aca="false">SUM(C240+D240)</f>
        <v>68672356</v>
      </c>
      <c r="F240" s="40" t="n">
        <f aca="false">IF(OR(E240=0,E$7=0),0,E240/E$7)*100</f>
        <v>30.6375575211896</v>
      </c>
      <c r="G240" s="24" t="n">
        <f aca="false">SUM(G241:G248)</f>
        <v>7015507.163</v>
      </c>
      <c r="H240" s="41" t="n">
        <f aca="false">IF(OR(G240=0,E240=0),0,G240/E240)*100</f>
        <v>10.2159115714626</v>
      </c>
      <c r="I240" s="42" t="n">
        <f aca="false">SUM(E240-G240)</f>
        <v>61656848.837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68672356</v>
      </c>
      <c r="D241" s="24"/>
      <c r="E241" s="39" t="n">
        <f aca="false">SUM(C241+D241)</f>
        <v>68672356</v>
      </c>
      <c r="F241" s="40" t="n">
        <f aca="false">IF(OR(E241=0,E$7=0),0,E241/E$7)*100</f>
        <v>30.6375575211896</v>
      </c>
      <c r="G241" s="24" t="n">
        <v>7015507.163</v>
      </c>
      <c r="H241" s="41" t="n">
        <f aca="false">IF(OR(G241=0,E241=0),0,G241/E241)*100</f>
        <v>10.2159115714626</v>
      </c>
      <c r="I241" s="42" t="n">
        <f aca="false">SUM(E241-G241)</f>
        <v>61656848.837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24714000</v>
      </c>
      <c r="D249" s="24" t="n">
        <f aca="false">SUM(D251:D256)</f>
        <v>0</v>
      </c>
      <c r="E249" s="39" t="n">
        <f aca="false">SUM(C249+D249)</f>
        <v>24714000</v>
      </c>
      <c r="F249" s="40" t="n">
        <f aca="false">IF(OR(E249=0,E$7=0),0,E249/E$7)*100</f>
        <v>11.0259300930156</v>
      </c>
      <c r="G249" s="24" t="n">
        <f aca="false">SUM(G251:G256)</f>
        <v>8932089.597</v>
      </c>
      <c r="H249" s="41" t="n">
        <f aca="false">IF(OR(G249=0,E249=0),0,G249/E249)*100</f>
        <v>36.1418208181597</v>
      </c>
      <c r="I249" s="42" t="n">
        <f aca="false">SUM(E249-G249)</f>
        <v>15781910.403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23536000</v>
      </c>
      <c r="D250" s="24" t="n">
        <f aca="false">SUM(D251:D255)</f>
        <v>0</v>
      </c>
      <c r="E250" s="39" t="n">
        <f aca="false">SUM(C250+D250)</f>
        <v>23536000</v>
      </c>
      <c r="F250" s="40" t="n">
        <f aca="false">IF(OR(E250=0,E$7=0),0,E250/E$7)*100</f>
        <v>10.5003759273778</v>
      </c>
      <c r="G250" s="24" t="n">
        <f aca="false">SUM(G251:G255)</f>
        <v>8885214.712</v>
      </c>
      <c r="H250" s="41" t="n">
        <f aca="false">IF(OR(G250=0,E250=0),0,G250/E250)*100</f>
        <v>37.7515920802175</v>
      </c>
      <c r="I250" s="42" t="n">
        <f aca="false">SUM(E250-G250)</f>
        <v>14650785.288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23536000</v>
      </c>
      <c r="D251" s="24"/>
      <c r="E251" s="39" t="n">
        <f aca="false">SUM(C251+D251)</f>
        <v>23536000</v>
      </c>
      <c r="F251" s="40" t="n">
        <f aca="false">IF(OR(E251=0,E$7=0),0,E251/E$7)*100</f>
        <v>10.5003759273778</v>
      </c>
      <c r="G251" s="24" t="n">
        <v>8885214.712</v>
      </c>
      <c r="H251" s="41" t="n">
        <f aca="false">IF(OR(G251=0,E251=0),0,G251/E251)*100</f>
        <v>37.7515920802175</v>
      </c>
      <c r="I251" s="42" t="n">
        <f aca="false">SUM(E251-G251)</f>
        <v>14650785.288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178000</v>
      </c>
      <c r="D256" s="24"/>
      <c r="E256" s="39" t="n">
        <f aca="false">SUM(C256+D256)</f>
        <v>1178000</v>
      </c>
      <c r="F256" s="40" t="n">
        <f aca="false">IF(OR(E256=0,E$7=0),0,E256/E$7)*100</f>
        <v>0.525554165637791</v>
      </c>
      <c r="G256" s="24" t="n">
        <v>46874.885</v>
      </c>
      <c r="H256" s="41" t="n">
        <f aca="false">IF(OR(G256=0,E256=0),0,G256/E256)*100</f>
        <v>3.97919227504245</v>
      </c>
      <c r="I256" s="42" t="n">
        <f aca="false">SUM(E256-G256)</f>
        <v>1131125.115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60308000</v>
      </c>
      <c r="D301" s="36" t="n">
        <f aca="false">SUM(D327:D334)+D302+D316+D323</f>
        <v>0</v>
      </c>
      <c r="E301" s="29" t="n">
        <f aca="false">SUM(C301+D301)</f>
        <v>60308000</v>
      </c>
      <c r="F301" s="30" t="n">
        <f aca="false">IF(OR(E301=0,E$7=0),0,E301/E$7)*100</f>
        <v>26.9058748907334</v>
      </c>
      <c r="G301" s="36" t="n">
        <f aca="false">SUM(G327:G334)+G302+G316+G323</f>
        <v>39754627.102</v>
      </c>
      <c r="H301" s="31" t="n">
        <f aca="false">IF(OR(G301=0,E301=0),0,G301/E301)*100</f>
        <v>65.919325963388</v>
      </c>
      <c r="I301" s="32" t="n">
        <f aca="false">SUM(E301-G301)</f>
        <v>20553372.898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60308000</v>
      </c>
      <c r="D302" s="24" t="n">
        <f aca="false">SUM(D303:D315)-D309</f>
        <v>0</v>
      </c>
      <c r="E302" s="39" t="n">
        <f aca="false">SUM(C302+D302)</f>
        <v>60308000</v>
      </c>
      <c r="F302" s="40" t="n">
        <f aca="false">IF(OR(E302=0,E$7=0),0,E302/E$7)*100</f>
        <v>26.9058748907334</v>
      </c>
      <c r="G302" s="24" t="n">
        <f aca="false">SUM(G303:G315)-G309</f>
        <v>39754627.102</v>
      </c>
      <c r="H302" s="41" t="n">
        <f aca="false">IF(OR(G302=0,E302=0),0,G302/E302)*100</f>
        <v>65.919325963388</v>
      </c>
      <c r="I302" s="42" t="n">
        <f aca="false">SUM(E302-G302)</f>
        <v>20553372.898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50000000</v>
      </c>
      <c r="D306" s="24"/>
      <c r="E306" s="39" t="n">
        <f aca="false">SUM(C306+D306)</f>
        <v>50000000</v>
      </c>
      <c r="F306" s="40" t="n">
        <f aca="false">IF(OR(E306=0,E$7=0),0,E306/E$7)*100</f>
        <v>22.307052870874</v>
      </c>
      <c r="G306" s="24" t="n">
        <v>31662055.756</v>
      </c>
      <c r="H306" s="41" t="n">
        <f aca="false">IF(OR(G306=0,E306=0),0,G306/E306)*100</f>
        <v>63.324111512</v>
      </c>
      <c r="I306" s="42" t="n">
        <f aca="false">SUM(E306-G306)</f>
        <v>18337944.244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0308000</v>
      </c>
      <c r="D307" s="24"/>
      <c r="E307" s="39" t="n">
        <f aca="false">SUM(C307+D307)</f>
        <v>10308000</v>
      </c>
      <c r="F307" s="40" t="n">
        <f aca="false">IF(OR(E307=0,E$7=0),0,E307/E$7)*100</f>
        <v>4.59882201985938</v>
      </c>
      <c r="G307" s="24" t="n">
        <v>8092571.346</v>
      </c>
      <c r="H307" s="41" t="n">
        <f aca="false">IF(OR(G307=0,E307=0),0,G307/E307)*100</f>
        <v>78.507677008149</v>
      </c>
      <c r="I307" s="42" t="n">
        <f aca="false">SUM(E307-G307)</f>
        <v>2215428.654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224144356</v>
      </c>
      <c r="D341" s="71" t="n">
        <f aca="false">SUM(D8:D9)</f>
        <v>0</v>
      </c>
      <c r="E341" s="72" t="n">
        <f aca="false">SUM(C341+D341)</f>
        <v>224144356</v>
      </c>
      <c r="F341" s="73" t="n">
        <f aca="false">IF(OR(E341=0,E$7=0),0,E341/E$7)*100</f>
        <v>100</v>
      </c>
      <c r="G341" s="71" t="n">
        <f aca="false">SUM(G8:G9)</f>
        <v>106052718.769</v>
      </c>
      <c r="H341" s="74" t="n">
        <f aca="false">IF(OR(G341=0,E341=0),0,G341/E341)*100</f>
        <v>47.3144720936002</v>
      </c>
      <c r="I341" s="75" t="n">
        <f aca="false">SUM(E341-G341)</f>
        <v>118091637.231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83038045</v>
      </c>
      <c r="D7" s="19" t="n">
        <f aca="false">SUM(D8:D9)</f>
        <v>0</v>
      </c>
      <c r="E7" s="20" t="n">
        <f aca="false">SUM(C7+D7)</f>
        <v>183038045</v>
      </c>
      <c r="F7" s="21" t="n">
        <f aca="false">IF(OR(E7=0,E$7=0),0,E7/E$7)*100</f>
        <v>100</v>
      </c>
      <c r="G7" s="19" t="n">
        <f aca="false">SUM(G8:G9)</f>
        <v>18134957.195</v>
      </c>
      <c r="H7" s="22" t="n">
        <f aca="false">IF(OR(G7=0,E7=0),0,G7/E7)*100</f>
        <v>9.90775289093587</v>
      </c>
      <c r="I7" s="23" t="n">
        <f aca="false">SUM(E7-G7)</f>
        <v>164903087.805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83038045</v>
      </c>
      <c r="D9" s="36" t="n">
        <f aca="false">SUM(D10+D201+D301)</f>
        <v>0</v>
      </c>
      <c r="E9" s="29" t="n">
        <f aca="false">SUM(C9+D9)</f>
        <v>183038045</v>
      </c>
      <c r="F9" s="30" t="n">
        <f aca="false">IF(OR(E9=0,E$7=0),0,E9/E$7)*100</f>
        <v>100</v>
      </c>
      <c r="G9" s="36" t="n">
        <f aca="false">SUM(G10+G201+G301)</f>
        <v>18134957.195</v>
      </c>
      <c r="H9" s="31" t="n">
        <f aca="false">IF(OR(G9=0,E9=0),0,G9/E9)*100</f>
        <v>9.90775289093587</v>
      </c>
      <c r="I9" s="32" t="n">
        <f aca="false">SUM(E9-G9)</f>
        <v>164903087.805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6527000</v>
      </c>
      <c r="D10" s="36" t="n">
        <f aca="false">SUM(D11+D29+D200)</f>
        <v>0</v>
      </c>
      <c r="E10" s="29" t="n">
        <f aca="false">SUM(C10+D10)</f>
        <v>6527000</v>
      </c>
      <c r="F10" s="30" t="n">
        <f aca="false">IF(OR(E10=0,E$7=0),0,E10/E$7)*100</f>
        <v>3.56592532443187</v>
      </c>
      <c r="G10" s="36" t="n">
        <f aca="false">SUM(G11+G29+G200)</f>
        <v>2557908.307</v>
      </c>
      <c r="H10" s="31" t="n">
        <f aca="false">IF(OR(G10=0,E10=0),0,G10/E10)*100</f>
        <v>39.1896477248353</v>
      </c>
      <c r="I10" s="32" t="n">
        <f aca="false">SUM(E10-G10)</f>
        <v>3969091.693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6527000</v>
      </c>
      <c r="D29" s="24" t="n">
        <f aca="false">SUM(D30+D73+D74+D78+D129+D148+D180+D183+D184+D185+D188+D189+D190+D193)</f>
        <v>0</v>
      </c>
      <c r="E29" s="39" t="n">
        <f aca="false">SUM(C29+D29)</f>
        <v>6527000</v>
      </c>
      <c r="F29" s="40" t="n">
        <f aca="false">IF(OR(E29=0,E$7=0),0,E29/E$7)*100</f>
        <v>3.56592532443187</v>
      </c>
      <c r="G29" s="24" t="n">
        <f aca="false">SUM(G30+G73+G74+G78+G129+G148+G180+G183+G184+G185+G188+G189+G190+G193)</f>
        <v>2557908.307</v>
      </c>
      <c r="H29" s="41" t="n">
        <f aca="false">IF(OR(G29=0,E29=0),0,G29/E29)*100</f>
        <v>39.1896477248353</v>
      </c>
      <c r="I29" s="42" t="n">
        <f aca="false">SUM(E29-G29)</f>
        <v>3969091.693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6527000</v>
      </c>
      <c r="D78" s="24" t="n">
        <f aca="false">SUM(D79+D111+D112+D113+D117+D118+D119+D120)</f>
        <v>0</v>
      </c>
      <c r="E78" s="39" t="n">
        <f aca="false">SUM(C78+D78)</f>
        <v>6527000</v>
      </c>
      <c r="F78" s="40" t="n">
        <f aca="false">IF(OR(E78=0,E$7=0),0,E78/E$7)*100</f>
        <v>3.56592532443187</v>
      </c>
      <c r="G78" s="24" t="n">
        <f aca="false">SUM(G79+G111+G112+G113+G117+G118+G119+G120)</f>
        <v>2557908.307</v>
      </c>
      <c r="H78" s="41" t="n">
        <f aca="false">IF(OR(G78=0,E78=0),0,G78/E78)*100</f>
        <v>39.1896477248353</v>
      </c>
      <c r="I78" s="42" t="n">
        <f aca="false">SUM(E78-G78)</f>
        <v>3969091.693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6527000</v>
      </c>
      <c r="D79" s="24" t="n">
        <f aca="false">SUM(D80:D100)+D110-D89-D92</f>
        <v>0</v>
      </c>
      <c r="E79" s="39" t="n">
        <f aca="false">SUM(C79+D79)</f>
        <v>6527000</v>
      </c>
      <c r="F79" s="40" t="n">
        <f aca="false">IF(OR(E79=0,E$7=0),0,E79/E$7)*100</f>
        <v>3.56592532443187</v>
      </c>
      <c r="G79" s="24" t="n">
        <f aca="false">SUM(G80:G100)+G110-G89-G92</f>
        <v>2557908.307</v>
      </c>
      <c r="H79" s="41" t="n">
        <f aca="false">IF(OR(G79=0,E79=0),0,G79/E79)*100</f>
        <v>39.1896477248353</v>
      </c>
      <c r="I79" s="42" t="n">
        <f aca="false">SUM(E79-G79)</f>
        <v>3969091.693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6527000</v>
      </c>
      <c r="D110" s="24"/>
      <c r="E110" s="39" t="n">
        <f aca="false">SUM(C110+D110)</f>
        <v>6527000</v>
      </c>
      <c r="F110" s="40" t="n">
        <f aca="false">IF(OR(E110=0,E$7=0),0,E110/E$7)*100</f>
        <v>3.56592532443187</v>
      </c>
      <c r="G110" s="24" t="n">
        <v>2557908.307</v>
      </c>
      <c r="H110" s="41" t="n">
        <f aca="false">IF(OR(G110=0,E110=0),0,G110/E110)*100</f>
        <v>39.1896477248353</v>
      </c>
      <c r="I110" s="42" t="n">
        <f aca="false">SUM(E110-G110)</f>
        <v>3969091.693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75915045</v>
      </c>
      <c r="D201" s="36" t="n">
        <f aca="false">SUM(D202+D233+D234+D238+D287)</f>
        <v>0</v>
      </c>
      <c r="E201" s="29" t="n">
        <f aca="false">SUM(C201+D201)</f>
        <v>175915045</v>
      </c>
      <c r="F201" s="30" t="n">
        <f aca="false">IF(OR(E201=0,E$7=0),0,E201/E$7)*100</f>
        <v>96.1084593096479</v>
      </c>
      <c r="G201" s="36" t="n">
        <f aca="false">SUM(G202+G233+G234+G238+G287)</f>
        <v>15503457.98</v>
      </c>
      <c r="H201" s="31" t="n">
        <f aca="false">IF(OR(G201=0,E201=0),0,G201/E201)*100</f>
        <v>8.8130369861202</v>
      </c>
      <c r="I201" s="32" t="n">
        <f aca="false">SUM(E201-G201)</f>
        <v>160411587.02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75915045</v>
      </c>
      <c r="D238" s="24" t="n">
        <f aca="false">SUM(D239+D259+D271+D272+D273+D276+D277+D278+D279+D282+D283+D284+D285+D286)</f>
        <v>0</v>
      </c>
      <c r="E238" s="39" t="n">
        <f aca="false">SUM(C238+D238)</f>
        <v>175915045</v>
      </c>
      <c r="F238" s="40" t="n">
        <f aca="false">IF(OR(E238=0,E$7=0),0,E238/E$7)*100</f>
        <v>96.1084593096479</v>
      </c>
      <c r="G238" s="24" t="n">
        <f aca="false">SUM(G239+G259+G271+G272+G273+G276+G277+G278+G279+G282+G283+G284+G285+G286)</f>
        <v>15503457.98</v>
      </c>
      <c r="H238" s="41" t="n">
        <f aca="false">IF(OR(G238=0,E238=0),0,G238/E238)*100</f>
        <v>8.8130369861202</v>
      </c>
      <c r="I238" s="42" t="n">
        <f aca="false">SUM(E238-G238)</f>
        <v>160411587.02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75915045</v>
      </c>
      <c r="D239" s="24" t="n">
        <f aca="false">SUM(D240+D249+D257+D258)</f>
        <v>0</v>
      </c>
      <c r="E239" s="39" t="n">
        <f aca="false">SUM(C239+D239)</f>
        <v>175915045</v>
      </c>
      <c r="F239" s="40" t="n">
        <f aca="false">IF(OR(E239=0,E$7=0),0,E239/E$7)*100</f>
        <v>96.1084593096479</v>
      </c>
      <c r="G239" s="24" t="n">
        <f aca="false">SUM(G240+G249+G257+G258)</f>
        <v>15503457.98</v>
      </c>
      <c r="H239" s="41" t="n">
        <f aca="false">IF(OR(G239=0,E239=0),0,G239/E239)*100</f>
        <v>8.8130369861202</v>
      </c>
      <c r="I239" s="42" t="n">
        <f aca="false">SUM(E239-G239)</f>
        <v>160411587.02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64734469</v>
      </c>
      <c r="D240" s="24" t="n">
        <f aca="false">SUM(D241:D248)</f>
        <v>0</v>
      </c>
      <c r="E240" s="39" t="n">
        <f aca="false">SUM(C240+D240)</f>
        <v>164734469</v>
      </c>
      <c r="F240" s="40" t="n">
        <f aca="false">IF(OR(E240=0,E$7=0),0,E240/E$7)*100</f>
        <v>90.0001248374348</v>
      </c>
      <c r="G240" s="24" t="n">
        <f aca="false">SUM(G241:G248)</f>
        <v>12623972.509</v>
      </c>
      <c r="H240" s="41" t="n">
        <f aca="false">IF(OR(G240=0,E240=0),0,G240/E240)*100</f>
        <v>7.66322469464481</v>
      </c>
      <c r="I240" s="42" t="n">
        <f aca="false">SUM(E240-G240)</f>
        <v>152110496.491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64734469</v>
      </c>
      <c r="D241" s="24"/>
      <c r="E241" s="39" t="n">
        <f aca="false">SUM(C241+D241)</f>
        <v>164734469</v>
      </c>
      <c r="F241" s="40" t="n">
        <f aca="false">IF(OR(E241=0,E$7=0),0,E241/E$7)*100</f>
        <v>90.0001248374348</v>
      </c>
      <c r="G241" s="24" t="n">
        <v>12623972.509</v>
      </c>
      <c r="H241" s="41" t="n">
        <f aca="false">IF(OR(G241=0,E241=0),0,G241/E241)*100</f>
        <v>7.66322469464481</v>
      </c>
      <c r="I241" s="42" t="n">
        <f aca="false">SUM(E241-G241)</f>
        <v>152110496.491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1180576</v>
      </c>
      <c r="D249" s="24" t="n">
        <f aca="false">SUM(D251:D256)</f>
        <v>0</v>
      </c>
      <c r="E249" s="39" t="n">
        <f aca="false">SUM(C249+D249)</f>
        <v>11180576</v>
      </c>
      <c r="F249" s="40" t="n">
        <f aca="false">IF(OR(E249=0,E$7=0),0,E249/E$7)*100</f>
        <v>6.10833447221314</v>
      </c>
      <c r="G249" s="24" t="n">
        <f aca="false">SUM(G251:G256)</f>
        <v>2879485.471</v>
      </c>
      <c r="H249" s="41" t="n">
        <f aca="false">IF(OR(G249=0,E249=0),0,G249/E249)*100</f>
        <v>25.7543571189892</v>
      </c>
      <c r="I249" s="42" t="n">
        <f aca="false">SUM(E249-G249)</f>
        <v>8301090.529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7122576</v>
      </c>
      <c r="D250" s="24" t="n">
        <f aca="false">SUM(D251:D255)</f>
        <v>0</v>
      </c>
      <c r="E250" s="39" t="n">
        <f aca="false">SUM(C250+D250)</f>
        <v>7122576</v>
      </c>
      <c r="F250" s="40" t="n">
        <f aca="false">IF(OR(E250=0,E$7=0),0,E250/E$7)*100</f>
        <v>3.89130904452132</v>
      </c>
      <c r="G250" s="24" t="n">
        <f aca="false">SUM(G251:G255)</f>
        <v>2543275.67</v>
      </c>
      <c r="H250" s="41" t="n">
        <f aca="false">IF(OR(G250=0,E250=0),0,G250/E250)*100</f>
        <v>35.707245103457</v>
      </c>
      <c r="I250" s="42" t="n">
        <f aca="false">SUM(E250-G250)</f>
        <v>4579300.33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7122576</v>
      </c>
      <c r="D251" s="24"/>
      <c r="E251" s="39" t="n">
        <f aca="false">SUM(C251+D251)</f>
        <v>7122576</v>
      </c>
      <c r="F251" s="40" t="n">
        <f aca="false">IF(OR(E251=0,E$7=0),0,E251/E$7)*100</f>
        <v>3.89130904452132</v>
      </c>
      <c r="G251" s="24" t="n">
        <v>2543275.67</v>
      </c>
      <c r="H251" s="41" t="n">
        <f aca="false">IF(OR(G251=0,E251=0),0,G251/E251)*100</f>
        <v>35.707245103457</v>
      </c>
      <c r="I251" s="42" t="n">
        <f aca="false">SUM(E251-G251)</f>
        <v>4579300.33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4058000</v>
      </c>
      <c r="D256" s="24"/>
      <c r="E256" s="39" t="n">
        <f aca="false">SUM(C256+D256)</f>
        <v>4058000</v>
      </c>
      <c r="F256" s="40" t="n">
        <f aca="false">IF(OR(E256=0,E$7=0),0,E256/E$7)*100</f>
        <v>2.21702542769182</v>
      </c>
      <c r="G256" s="24" t="n">
        <v>336209.801</v>
      </c>
      <c r="H256" s="41" t="n">
        <f aca="false">IF(OR(G256=0,E256=0),0,G256/E256)*100</f>
        <v>8.28511091670774</v>
      </c>
      <c r="I256" s="42" t="n">
        <f aca="false">SUM(E256-G256)</f>
        <v>3721790.199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596000</v>
      </c>
      <c r="D301" s="36" t="n">
        <f aca="false">SUM(D327:D334)+D302+D316+D323</f>
        <v>0</v>
      </c>
      <c r="E301" s="29" t="n">
        <f aca="false">SUM(C301+D301)</f>
        <v>596000</v>
      </c>
      <c r="F301" s="30" t="n">
        <f aca="false">IF(OR(E301=0,E$7=0),0,E301/E$7)*100</f>
        <v>0.325615365920238</v>
      </c>
      <c r="G301" s="36" t="n">
        <f aca="false">SUM(G327:G334)+G302+G316+G323</f>
        <v>73590.908</v>
      </c>
      <c r="H301" s="31" t="n">
        <f aca="false">IF(OR(G301=0,E301=0),0,G301/E301)*100</f>
        <v>12.3474677852349</v>
      </c>
      <c r="I301" s="32" t="n">
        <f aca="false">SUM(E301-G301)</f>
        <v>522409.092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529000</v>
      </c>
      <c r="D302" s="24" t="n">
        <f aca="false">SUM(D303:D315)-D309</f>
        <v>0</v>
      </c>
      <c r="E302" s="39" t="n">
        <f aca="false">SUM(C302+D302)</f>
        <v>529000</v>
      </c>
      <c r="F302" s="40" t="n">
        <f aca="false">IF(OR(E302=0,E$7=0),0,E302/E$7)*100</f>
        <v>0.28901095397954</v>
      </c>
      <c r="G302" s="24" t="n">
        <f aca="false">SUM(G303:G315)-G309</f>
        <v>49926.991</v>
      </c>
      <c r="H302" s="41" t="n">
        <f aca="false">IF(OR(G302=0,E302=0),0,G302/E302)*100</f>
        <v>9.43799451795841</v>
      </c>
      <c r="I302" s="42" t="n">
        <f aca="false">SUM(E302-G302)</f>
        <v>479073.009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529000</v>
      </c>
      <c r="D306" s="24"/>
      <c r="E306" s="39" t="n">
        <f aca="false">SUM(C306+D306)</f>
        <v>529000</v>
      </c>
      <c r="F306" s="40" t="n">
        <f aca="false">IF(OR(E306=0,E$7=0),0,E306/E$7)*100</f>
        <v>0.28901095397954</v>
      </c>
      <c r="G306" s="24" t="n">
        <v>49926.991</v>
      </c>
      <c r="H306" s="41" t="n">
        <f aca="false">IF(OR(G306=0,E306=0),0,G306/E306)*100</f>
        <v>9.43799451795841</v>
      </c>
      <c r="I306" s="42" t="n">
        <f aca="false">SUM(E306-G306)</f>
        <v>479073.009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67000</v>
      </c>
      <c r="D323" s="24" t="n">
        <f aca="false">SUM(D324:D326)</f>
        <v>0</v>
      </c>
      <c r="E323" s="39" t="n">
        <f aca="false">SUM(C323+D323)</f>
        <v>67000</v>
      </c>
      <c r="F323" s="40" t="n">
        <f aca="false">IF(OR(E323=0,E$7=0),0,E323/E$7)*100</f>
        <v>0.0366044119406979</v>
      </c>
      <c r="G323" s="24" t="n">
        <f aca="false">SUM(G324:G326)</f>
        <v>11145.417</v>
      </c>
      <c r="H323" s="41" t="n">
        <f aca="false">IF(OR(G323=0,E323=0),0,G323/E323)*100</f>
        <v>16.6349507462687</v>
      </c>
      <c r="I323" s="42" t="n">
        <f aca="false">SUM(E323-G323)</f>
        <v>55854.583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 t="n">
        <v>67000</v>
      </c>
      <c r="D325" s="24"/>
      <c r="E325" s="39" t="n">
        <f aca="false">SUM(C325+D325)</f>
        <v>67000</v>
      </c>
      <c r="F325" s="40" t="n">
        <f aca="false">IF(OR(E325=0,E$7=0),0,E325/E$7)*100</f>
        <v>0.0366044119406979</v>
      </c>
      <c r="G325" s="24" t="n">
        <v>11145.417</v>
      </c>
      <c r="H325" s="41" t="n">
        <f aca="false">IF(OR(G325=0,E325=0),0,G325/E325)*100</f>
        <v>16.6349507462687</v>
      </c>
      <c r="I325" s="42" t="n">
        <f aca="false">SUM(E325-G325)</f>
        <v>55854.583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12518.5</v>
      </c>
      <c r="H334" s="41" t="n">
        <f aca="false">IF(OR(G334=0,E334=0),0,G334/E334)*100</f>
        <v>0</v>
      </c>
      <c r="I334" s="42" t="n">
        <f aca="false">SUM(E334-G334)</f>
        <v>-12518.5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 t="n">
        <v>12518.5</v>
      </c>
      <c r="H340" s="41" t="n">
        <f aca="false">IF(OR(G340=0,E340=0),0,G340/E340)*100</f>
        <v>0</v>
      </c>
      <c r="I340" s="42" t="n">
        <f aca="false">SUM(E340-G340)</f>
        <v>-12518.5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83038045</v>
      </c>
      <c r="D341" s="71" t="n">
        <f aca="false">SUM(D8:D9)</f>
        <v>0</v>
      </c>
      <c r="E341" s="72" t="n">
        <f aca="false">SUM(C341+D341)</f>
        <v>183038045</v>
      </c>
      <c r="F341" s="73" t="n">
        <f aca="false">IF(OR(E341=0,E$7=0),0,E341/E$7)*100</f>
        <v>100</v>
      </c>
      <c r="G341" s="71" t="n">
        <f aca="false">SUM(G8:G9)</f>
        <v>18134957.195</v>
      </c>
      <c r="H341" s="74" t="n">
        <f aca="false">IF(OR(G341=0,E341=0),0,G341/E341)*100</f>
        <v>9.90775289093587</v>
      </c>
      <c r="I341" s="75" t="n">
        <f aca="false">SUM(E341-G341)</f>
        <v>164903087.805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33134310</v>
      </c>
      <c r="D7" s="19" t="n">
        <f aca="false">SUM(D8:D9)</f>
        <v>0</v>
      </c>
      <c r="E7" s="20" t="n">
        <f aca="false">SUM(C7+D7)</f>
        <v>33134310</v>
      </c>
      <c r="F7" s="21" t="n">
        <f aca="false">IF(OR(E7=0,E$7=0),0,E7/E$7)*100</f>
        <v>100</v>
      </c>
      <c r="G7" s="19" t="n">
        <f aca="false">SUM(G8:G9)</f>
        <v>6740.35</v>
      </c>
      <c r="H7" s="22" t="n">
        <f aca="false">IF(OR(G7=0,E7=0),0,G7/E7)*100</f>
        <v>0.0203425090185973</v>
      </c>
      <c r="I7" s="23" t="n">
        <f aca="false">SUM(E7-G7)</f>
        <v>33127569.65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33134310</v>
      </c>
      <c r="D9" s="36" t="n">
        <f aca="false">SUM(D10+D201+D301)</f>
        <v>0</v>
      </c>
      <c r="E9" s="29" t="n">
        <f aca="false">SUM(C9+D9)</f>
        <v>33134310</v>
      </c>
      <c r="F9" s="30" t="n">
        <f aca="false">IF(OR(E9=0,E$7=0),0,E9/E$7)*100</f>
        <v>100</v>
      </c>
      <c r="G9" s="36" t="n">
        <f aca="false">SUM(G10+G201+G301)</f>
        <v>6740.35</v>
      </c>
      <c r="H9" s="31" t="n">
        <f aca="false">IF(OR(G9=0,E9=0),0,G9/E9)*100</f>
        <v>0.0203425090185973</v>
      </c>
      <c r="I9" s="32" t="n">
        <f aca="false">SUM(E9-G9)</f>
        <v>33127569.65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2510000</v>
      </c>
      <c r="D10" s="36" t="n">
        <f aca="false">SUM(D11+D29+D200)</f>
        <v>0</v>
      </c>
      <c r="E10" s="29" t="n">
        <f aca="false">SUM(C10+D10)</f>
        <v>12510000</v>
      </c>
      <c r="F10" s="30" t="n">
        <f aca="false">IF(OR(E10=0,E$7=0),0,E10/E$7)*100</f>
        <v>37.7554263239524</v>
      </c>
      <c r="G10" s="36" t="n">
        <f aca="false">SUM(G11+G29+G200)</f>
        <v>0</v>
      </c>
      <c r="H10" s="31" t="n">
        <f aca="false">IF(OR(G10=0,E10=0),0,G10/E10)*100</f>
        <v>0</v>
      </c>
      <c r="I10" s="32" t="n">
        <f aca="false">SUM(E10-G10)</f>
        <v>12510000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2510000</v>
      </c>
      <c r="D29" s="24" t="n">
        <f aca="false">SUM(D30+D73+D74+D78+D129+D148+D180+D183+D184+D185+D188+D189+D190+D193)</f>
        <v>0</v>
      </c>
      <c r="E29" s="39" t="n">
        <f aca="false">SUM(C29+D29)</f>
        <v>12510000</v>
      </c>
      <c r="F29" s="40" t="n">
        <f aca="false">IF(OR(E29=0,E$7=0),0,E29/E$7)*100</f>
        <v>37.7554263239524</v>
      </c>
      <c r="G29" s="24" t="n">
        <f aca="false">SUM(G30+G73+G74+G78+G129+G148+G180+G183+G184+G185+G188+G189+G190+G193)</f>
        <v>0</v>
      </c>
      <c r="H29" s="41" t="n">
        <f aca="false">IF(OR(G29=0,E29=0),0,G29/E29)*100</f>
        <v>0</v>
      </c>
      <c r="I29" s="42" t="n">
        <f aca="false">SUM(E29-G29)</f>
        <v>12510000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2510000</v>
      </c>
      <c r="D78" s="24" t="n">
        <f aca="false">SUM(D79+D111+D112+D113+D117+D118+D119+D120)</f>
        <v>0</v>
      </c>
      <c r="E78" s="39" t="n">
        <f aca="false">SUM(C78+D78)</f>
        <v>12510000</v>
      </c>
      <c r="F78" s="40" t="n">
        <f aca="false">IF(OR(E78=0,E$7=0),0,E78/E$7)*100</f>
        <v>37.7554263239524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12510000</v>
      </c>
    </row>
    <row r="79" customFormat="false" ht="12.75" hidden="fals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12510000</v>
      </c>
      <c r="D79" s="24" t="n">
        <f aca="false">SUM(D80:D100)+D110-D89-D92</f>
        <v>0</v>
      </c>
      <c r="E79" s="39" t="n">
        <f aca="false">SUM(C79+D79)</f>
        <v>12510000</v>
      </c>
      <c r="F79" s="40" t="n">
        <f aca="false">IF(OR(E79=0,E$7=0),0,E79/E$7)*100</f>
        <v>37.7554263239524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1251000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false" customHeight="false" outlineLevel="0" collapsed="false">
      <c r="A110" s="58" t="n">
        <v>212040119</v>
      </c>
      <c r="B110" s="81" t="s">
        <v>132</v>
      </c>
      <c r="C110" s="24" t="n">
        <v>12510000</v>
      </c>
      <c r="D110" s="24"/>
      <c r="E110" s="39" t="n">
        <f aca="false">SUM(C110+D110)</f>
        <v>12510000</v>
      </c>
      <c r="F110" s="40" t="n">
        <f aca="false">IF(OR(E110=0,E$7=0),0,E110/E$7)*100</f>
        <v>37.7554263239524</v>
      </c>
      <c r="G110" s="24"/>
      <c r="H110" s="41" t="n">
        <f aca="false">IF(OR(G110=0,E110=0),0,G110/E110)*100</f>
        <v>0</v>
      </c>
      <c r="I110" s="42" t="n">
        <f aca="false">SUM(E110-G110)</f>
        <v>1251000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20624310</v>
      </c>
      <c r="D201" s="36" t="n">
        <f aca="false">SUM(D202+D233+D234+D238+D287)</f>
        <v>0</v>
      </c>
      <c r="E201" s="29" t="n">
        <f aca="false">SUM(C201+D201)</f>
        <v>20624310</v>
      </c>
      <c r="F201" s="30" t="n">
        <f aca="false">IF(OR(E201=0,E$7=0),0,E201/E$7)*100</f>
        <v>62.2445736760476</v>
      </c>
      <c r="G201" s="36" t="n">
        <f aca="false">SUM(G202+G233+G234+G238+G287)</f>
        <v>6740.35</v>
      </c>
      <c r="H201" s="31" t="n">
        <f aca="false">IF(OR(G201=0,E201=0),0,G201/E201)*100</f>
        <v>0.0326815781958281</v>
      </c>
      <c r="I201" s="32" t="n">
        <f aca="false">SUM(E201-G201)</f>
        <v>20617569.65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20624310</v>
      </c>
      <c r="D238" s="24" t="n">
        <f aca="false">SUM(D239+D259+D271+D272+D273+D276+D277+D278+D279+D282+D283+D284+D285+D286)</f>
        <v>0</v>
      </c>
      <c r="E238" s="39" t="n">
        <f aca="false">SUM(C238+D238)</f>
        <v>20624310</v>
      </c>
      <c r="F238" s="40" t="n">
        <f aca="false">IF(OR(E238=0,E$7=0),0,E238/E$7)*100</f>
        <v>62.2445736760476</v>
      </c>
      <c r="G238" s="24" t="n">
        <f aca="false">SUM(G239+G259+G271+G272+G273+G276+G277+G278+G279+G282+G283+G284+G285+G286)</f>
        <v>6740.35</v>
      </c>
      <c r="H238" s="41" t="n">
        <f aca="false">IF(OR(G238=0,E238=0),0,G238/E238)*100</f>
        <v>0.0326815781958281</v>
      </c>
      <c r="I238" s="42" t="n">
        <f aca="false">SUM(E238-G238)</f>
        <v>20617569.65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9229310</v>
      </c>
      <c r="D239" s="24" t="n">
        <f aca="false">SUM(D240+D249+D257+D258)</f>
        <v>0</v>
      </c>
      <c r="E239" s="39" t="n">
        <f aca="false">SUM(C239+D239)</f>
        <v>19229310</v>
      </c>
      <c r="F239" s="40" t="n">
        <f aca="false">IF(OR(E239=0,E$7=0),0,E239/E$7)*100</f>
        <v>58.0344362082687</v>
      </c>
      <c r="G239" s="24" t="n">
        <f aca="false">SUM(G240+G249+G257+G258)</f>
        <v>6740.35</v>
      </c>
      <c r="H239" s="41" t="n">
        <f aca="false">IF(OR(G239=0,E239=0),0,G239/E239)*100</f>
        <v>0.0350524797821659</v>
      </c>
      <c r="I239" s="42" t="n">
        <f aca="false">SUM(E239-G239)</f>
        <v>19222569.65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19229310</v>
      </c>
      <c r="D240" s="24" t="n">
        <f aca="false">SUM(D241:D248)</f>
        <v>0</v>
      </c>
      <c r="E240" s="39" t="n">
        <f aca="false">SUM(C240+D240)</f>
        <v>19229310</v>
      </c>
      <c r="F240" s="40" t="n">
        <f aca="false">IF(OR(E240=0,E$7=0),0,E240/E$7)*100</f>
        <v>58.0344362082687</v>
      </c>
      <c r="G240" s="24" t="n">
        <f aca="false">SUM(G241:G248)</f>
        <v>6740.35</v>
      </c>
      <c r="H240" s="41" t="n">
        <f aca="false">IF(OR(G240=0,E240=0),0,G240/E240)*100</f>
        <v>0.0350524797821659</v>
      </c>
      <c r="I240" s="42" t="n">
        <f aca="false">SUM(E240-G240)</f>
        <v>19222569.65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19229310</v>
      </c>
      <c r="D241" s="24"/>
      <c r="E241" s="39" t="n">
        <f aca="false">SUM(C241+D241)</f>
        <v>19229310</v>
      </c>
      <c r="F241" s="40" t="n">
        <f aca="false">IF(OR(E241=0,E$7=0),0,E241/E$7)*100</f>
        <v>58.0344362082687</v>
      </c>
      <c r="G241" s="24" t="n">
        <v>6740.35</v>
      </c>
      <c r="H241" s="41" t="n">
        <f aca="false">IF(OR(G241=0,E241=0),0,G241/E241)*100</f>
        <v>0.0350524797821659</v>
      </c>
      <c r="I241" s="42" t="n">
        <f aca="false">SUM(E241-G241)</f>
        <v>19222569.65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true" customHeight="false" outlineLevel="0" collapsed="false">
      <c r="A249" s="43" t="n">
        <v>2240102</v>
      </c>
      <c r="B249" s="81" t="s">
        <v>258</v>
      </c>
      <c r="C249" s="24" t="n">
        <f aca="false">SUM(C251:C256)</f>
        <v>0</v>
      </c>
      <c r="D249" s="24" t="n">
        <f aca="false">SUM(D251:D256)</f>
        <v>0</v>
      </c>
      <c r="E249" s="39" t="n">
        <f aca="false">SUM(C249+D249)</f>
        <v>0</v>
      </c>
      <c r="F249" s="40" t="n">
        <f aca="false">IF(OR(E249=0,E$7=0),0,E249/E$7)*100</f>
        <v>0</v>
      </c>
      <c r="G249" s="24" t="n">
        <f aca="false">SUM(G251:G256)</f>
        <v>0</v>
      </c>
      <c r="H249" s="41" t="n">
        <f aca="false">IF(OR(G249=0,E249=0),0,G249/E249)*100</f>
        <v>0</v>
      </c>
      <c r="I249" s="42" t="n">
        <f aca="false">SUM(E249-G249)</f>
        <v>0</v>
      </c>
    </row>
    <row r="250" customFormat="false" ht="12.75" hidden="true" customHeight="false" outlineLevel="0" collapsed="false">
      <c r="A250" s="43" t="n">
        <v>224010201</v>
      </c>
      <c r="B250" s="85" t="s">
        <v>259</v>
      </c>
      <c r="C250" s="24" t="n">
        <f aca="false">SUM(C251:C255)</f>
        <v>0</v>
      </c>
      <c r="D250" s="24" t="n">
        <f aca="false">SUM(D251:D255)</f>
        <v>0</v>
      </c>
      <c r="E250" s="39" t="n">
        <f aca="false">SUM(C250+D250)</f>
        <v>0</v>
      </c>
      <c r="F250" s="40" t="n">
        <f aca="false">IF(OR(E250=0,E$7=0),0,E250/E$7)*100</f>
        <v>0</v>
      </c>
      <c r="G250" s="24" t="n">
        <f aca="false">SUM(G251:G255)</f>
        <v>0</v>
      </c>
      <c r="H250" s="41" t="n">
        <f aca="false">IF(OR(G250=0,E250=0),0,G250/E250)*100</f>
        <v>0</v>
      </c>
      <c r="I250" s="42" t="n">
        <f aca="false">SUM(E250-G250)</f>
        <v>0</v>
      </c>
    </row>
    <row r="251" customFormat="false" ht="24" hidden="true" customHeight="false" outlineLevel="0" collapsed="false">
      <c r="A251" s="43" t="n">
        <v>22401020101</v>
      </c>
      <c r="B251" s="59" t="s">
        <v>260</v>
      </c>
      <c r="C251" s="24"/>
      <c r="D251" s="24"/>
      <c r="E251" s="39" t="n">
        <f aca="false">SUM(C251+D251)</f>
        <v>0</v>
      </c>
      <c r="F251" s="40" t="n">
        <f aca="false">IF(OR(E251=0,E$7=0),0,E251/E$7)*100</f>
        <v>0</v>
      </c>
      <c r="G251" s="24"/>
      <c r="H251" s="41" t="n">
        <f aca="false">IF(OR(G251=0,E251=0),0,G251/E251)*100</f>
        <v>0</v>
      </c>
      <c r="I251" s="42" t="n">
        <f aca="false">SUM(E251-G251)</f>
        <v>0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true" customHeight="false" outlineLevel="0" collapsed="false">
      <c r="A256" s="43" t="n">
        <v>224010202</v>
      </c>
      <c r="B256" s="85" t="s">
        <v>265</v>
      </c>
      <c r="C256" s="24"/>
      <c r="D256" s="24"/>
      <c r="E256" s="39" t="n">
        <f aca="false">SUM(C256+D256)</f>
        <v>0</v>
      </c>
      <c r="F256" s="40" t="n">
        <f aca="false">IF(OR(E256=0,E$7=0),0,E256/E$7)*100</f>
        <v>0</v>
      </c>
      <c r="G256" s="24"/>
      <c r="H256" s="41" t="n">
        <f aca="false">IF(OR(G256=0,E256=0),0,G256/E256)*100</f>
        <v>0</v>
      </c>
      <c r="I256" s="42" t="n">
        <f aca="false">SUM(E256-G256)</f>
        <v>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fals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1395000</v>
      </c>
      <c r="D259" s="24" t="n">
        <f aca="false">SUM(D260+D261+D268+D269+D270)</f>
        <v>0</v>
      </c>
      <c r="E259" s="39" t="n">
        <f aca="false">SUM(C259+D259)</f>
        <v>1395000</v>
      </c>
      <c r="F259" s="40" t="n">
        <f aca="false">IF(OR(E259=0,E$7=0),0,E259/E$7)*100</f>
        <v>4.21013746777887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1395000</v>
      </c>
    </row>
    <row r="260" customFormat="false" ht="12.75" hidden="fals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false" customHeight="false" outlineLevel="0" collapsed="false">
      <c r="A261" s="43" t="n">
        <v>2240202</v>
      </c>
      <c r="B261" s="81" t="s">
        <v>269</v>
      </c>
      <c r="C261" s="24" t="n">
        <f aca="false">SUM(C262+C265)</f>
        <v>1395000</v>
      </c>
      <c r="D261" s="24" t="n">
        <f aca="false">SUM(D262+D265)</f>
        <v>0</v>
      </c>
      <c r="E261" s="39" t="n">
        <f aca="false">SUM(C261+D261)</f>
        <v>1395000</v>
      </c>
      <c r="F261" s="40" t="n">
        <f aca="false">IF(OR(E261=0,E$7=0),0,E261/E$7)*100</f>
        <v>4.21013746777887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1395000</v>
      </c>
    </row>
    <row r="262" customFormat="false" ht="12.75" hidden="false" customHeight="false" outlineLevel="0" collapsed="false">
      <c r="A262" s="43" t="n">
        <v>224020201</v>
      </c>
      <c r="B262" s="59" t="s">
        <v>227</v>
      </c>
      <c r="C262" s="24" t="n">
        <f aca="false">SUM(C263:C264)</f>
        <v>1395000</v>
      </c>
      <c r="D262" s="24" t="n">
        <f aca="false">SUM(D263:D264)</f>
        <v>0</v>
      </c>
      <c r="E262" s="39" t="n">
        <f aca="false">SUM(C262+D262)</f>
        <v>1395000</v>
      </c>
      <c r="F262" s="40" t="n">
        <f aca="false">IF(OR(E262=0,E$7=0),0,E262/E$7)*100</f>
        <v>4.21013746777887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1395000</v>
      </c>
    </row>
    <row r="263" customFormat="false" ht="12.75" hidden="false" customHeight="false" outlineLevel="0" collapsed="false">
      <c r="A263" s="43" t="n">
        <v>22402020101</v>
      </c>
      <c r="B263" s="59" t="s">
        <v>228</v>
      </c>
      <c r="C263" s="24" t="n">
        <v>1395000</v>
      </c>
      <c r="D263" s="24"/>
      <c r="E263" s="39" t="n">
        <f aca="false">SUM(C263+D263)</f>
        <v>1395000</v>
      </c>
      <c r="F263" s="40" t="n">
        <f aca="false">IF(OR(E263=0,E$7=0),0,E263/E$7)*100</f>
        <v>4.21013746777887</v>
      </c>
      <c r="G263" s="24"/>
      <c r="H263" s="41" t="n">
        <f aca="false">IF(OR(G263=0,E263=0),0,G263/E263)*100</f>
        <v>0</v>
      </c>
      <c r="I263" s="42" t="n">
        <f aca="false">SUM(E263-G263)</f>
        <v>139500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tru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0</v>
      </c>
      <c r="D301" s="36" t="n">
        <f aca="false">SUM(D327:D334)+D302+D316+D323</f>
        <v>0</v>
      </c>
      <c r="E301" s="29" t="n">
        <f aca="false">SUM(C301+D301)</f>
        <v>0</v>
      </c>
      <c r="F301" s="30" t="n">
        <f aca="false">IF(OR(E301=0,E$7=0),0,E301/E$7)*100</f>
        <v>0</v>
      </c>
      <c r="G301" s="36" t="n">
        <f aca="false">SUM(G327:G334)+G302+G316+G323</f>
        <v>0</v>
      </c>
      <c r="H301" s="31" t="n">
        <f aca="false">IF(OR(G301=0,E301=0),0,G301/E301)*100</f>
        <v>0</v>
      </c>
      <c r="I301" s="32" t="n">
        <f aca="false">SUM(E301-G301)</f>
        <v>0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33134310</v>
      </c>
      <c r="D341" s="71" t="n">
        <f aca="false">SUM(D8:D9)</f>
        <v>0</v>
      </c>
      <c r="E341" s="72" t="n">
        <f aca="false">SUM(C341+D341)</f>
        <v>33134310</v>
      </c>
      <c r="F341" s="73" t="n">
        <f aca="false">IF(OR(E341=0,E$7=0),0,E341/E$7)*100</f>
        <v>100</v>
      </c>
      <c r="G341" s="71" t="n">
        <f aca="false">SUM(G8:G9)</f>
        <v>6740.35</v>
      </c>
      <c r="H341" s="74" t="n">
        <f aca="false">IF(OR(G341=0,E341=0),0,G341/E341)*100</f>
        <v>0.0203425090185973</v>
      </c>
      <c r="I341" s="75" t="n">
        <f aca="false">SUM(E341-G341)</f>
        <v>33127569.65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S7" activeCellId="0" sqref="S7:S2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2" width="16.55"/>
    <col collapsed="false" customWidth="true" hidden="true" outlineLevel="0" max="2" min="2" style="112" width="7.43"/>
    <col collapsed="false" customWidth="true" hidden="true" outlineLevel="0" max="3" min="3" style="113" width="3.77"/>
    <col collapsed="false" customWidth="true" hidden="true" outlineLevel="0" max="4" min="4" style="112" width="7.43"/>
    <col collapsed="false" customWidth="true" hidden="true" outlineLevel="0" max="5" min="5" style="113" width="4.65"/>
    <col collapsed="false" customWidth="true" hidden="false" outlineLevel="0" max="6" min="6" style="112" width="8.44"/>
    <col collapsed="false" customWidth="true" hidden="false" outlineLevel="0" max="7" min="7" style="113" width="3.99"/>
    <col collapsed="false" customWidth="true" hidden="false" outlineLevel="0" max="8" min="8" style="112" width="8.44"/>
    <col collapsed="false" customWidth="true" hidden="false" outlineLevel="0" max="9" min="9" style="113" width="3.65"/>
    <col collapsed="false" customWidth="true" hidden="false" outlineLevel="0" max="10" min="10" style="112" width="8.44"/>
    <col collapsed="false" customWidth="true" hidden="false" outlineLevel="0" max="11" min="11" style="113" width="3.99"/>
    <col collapsed="false" customWidth="true" hidden="false" outlineLevel="0" max="12" min="12" style="112" width="8.44"/>
    <col collapsed="false" customWidth="true" hidden="false" outlineLevel="0" max="13" min="13" style="113" width="3.77"/>
    <col collapsed="false" customWidth="true" hidden="false" outlineLevel="0" max="14" min="14" style="112" width="8.44"/>
    <col collapsed="false" customWidth="true" hidden="false" outlineLevel="0" max="15" min="15" style="113" width="3.55"/>
    <col collapsed="false" customWidth="true" hidden="false" outlineLevel="0" max="16" min="16" style="112" width="8.44"/>
    <col collapsed="false" customWidth="true" hidden="false" outlineLevel="0" max="17" min="17" style="113" width="4.55"/>
    <col collapsed="false" customWidth="true" hidden="false" outlineLevel="0" max="19" min="18" style="112" width="9.1"/>
    <col collapsed="false" customWidth="true" hidden="false" outlineLevel="0" max="20" min="20" style="113" width="3.55"/>
    <col collapsed="false" customWidth="true" hidden="false" outlineLevel="0" max="21" min="21" style="112" width="9.21"/>
    <col collapsed="false" customWidth="true" hidden="false" outlineLevel="0" max="22" min="22" style="113" width="3.77"/>
    <col collapsed="false" customWidth="true" hidden="false" outlineLevel="0" max="23" min="23" style="112" width="9.21"/>
    <col collapsed="false" customWidth="true" hidden="false" outlineLevel="0" max="24" min="24" style="112" width="3.55"/>
    <col collapsed="false" customWidth="true" hidden="false" outlineLevel="0" max="25" min="25" style="112" width="4.21"/>
    <col collapsed="false" customWidth="true" hidden="false" outlineLevel="0" max="26" min="26" style="112" width="12.77"/>
    <col collapsed="false" customWidth="true" hidden="false" outlineLevel="0" max="27" min="27" style="112" width="13.77"/>
    <col collapsed="false" customWidth="false" hidden="false" outlineLevel="0" max="257" min="28" style="112" width="11.55"/>
  </cols>
  <sheetData>
    <row r="1" customFormat="false" ht="15" hidden="false" customHeight="false" outlineLevel="0" collapsed="false">
      <c r="C1" s="114"/>
      <c r="D1" s="114"/>
      <c r="E1" s="114"/>
      <c r="F1" s="115" t="s">
        <v>333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customFormat="false" ht="19.5" hidden="false" customHeight="true" outlineLevel="0" collapsed="false">
      <c r="A2" s="116" t="s">
        <v>1</v>
      </c>
      <c r="B2" s="116"/>
      <c r="C2" s="116"/>
      <c r="D2" s="116"/>
      <c r="E2" s="114"/>
      <c r="F2" s="115" t="s">
        <v>351</v>
      </c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customFormat="false" ht="21.75" hidden="false" customHeight="true" outlineLevel="0" collapsed="false">
      <c r="A3" s="116" t="s">
        <v>352</v>
      </c>
      <c r="B3" s="116"/>
      <c r="C3" s="116"/>
      <c r="D3" s="116"/>
      <c r="E3" s="114"/>
      <c r="F3" s="115" t="s">
        <v>4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</row>
    <row r="4" customFormat="false" ht="22.5" hidden="false" customHeight="true" outlineLevel="0" collapsed="false">
      <c r="A4" s="117" t="s">
        <v>5</v>
      </c>
      <c r="B4" s="117"/>
      <c r="C4" s="117"/>
      <c r="D4" s="117"/>
      <c r="E4" s="118"/>
      <c r="F4" s="119" t="s">
        <v>6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customFormat="false" ht="15" hidden="false" customHeight="true" outlineLevel="0" collapsed="false">
      <c r="A5" s="120" t="s">
        <v>353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354</v>
      </c>
      <c r="S5" s="7"/>
      <c r="T5" s="7"/>
      <c r="U5" s="7"/>
      <c r="V5" s="7"/>
      <c r="W5" s="121" t="s">
        <v>355</v>
      </c>
      <c r="X5" s="121"/>
    </row>
    <row r="6" customFormat="false" ht="23.25" hidden="false" customHeight="false" outlineLevel="0" collapsed="false">
      <c r="A6" s="120"/>
      <c r="B6" s="122" t="s">
        <v>356</v>
      </c>
      <c r="C6" s="123" t="s">
        <v>9</v>
      </c>
      <c r="D6" s="124" t="s">
        <v>357</v>
      </c>
      <c r="E6" s="125" t="s">
        <v>358</v>
      </c>
      <c r="F6" s="122" t="s">
        <v>356</v>
      </c>
      <c r="G6" s="123" t="s">
        <v>9</v>
      </c>
      <c r="H6" s="124" t="s">
        <v>357</v>
      </c>
      <c r="I6" s="125" t="s">
        <v>358</v>
      </c>
      <c r="J6" s="122" t="s">
        <v>356</v>
      </c>
      <c r="K6" s="123" t="s">
        <v>9</v>
      </c>
      <c r="L6" s="124" t="s">
        <v>357</v>
      </c>
      <c r="M6" s="125" t="s">
        <v>358</v>
      </c>
      <c r="N6" s="122" t="s">
        <v>356</v>
      </c>
      <c r="O6" s="123" t="s">
        <v>9</v>
      </c>
      <c r="P6" s="124" t="s">
        <v>357</v>
      </c>
      <c r="Q6" s="125" t="s">
        <v>358</v>
      </c>
      <c r="R6" s="126" t="s">
        <v>359</v>
      </c>
      <c r="S6" s="127" t="s">
        <v>356</v>
      </c>
      <c r="T6" s="123" t="s">
        <v>9</v>
      </c>
      <c r="U6" s="124" t="s">
        <v>357</v>
      </c>
      <c r="V6" s="125" t="s">
        <v>358</v>
      </c>
      <c r="W6" s="128" t="s">
        <v>360</v>
      </c>
      <c r="X6" s="129" t="s">
        <v>361</v>
      </c>
    </row>
    <row r="7" customFormat="false" ht="22.5" hidden="false" customHeight="false" outlineLevel="0" collapsed="false">
      <c r="A7" s="130" t="s">
        <v>362</v>
      </c>
      <c r="B7" s="131"/>
      <c r="C7" s="132" t="e">
        <f aca="false">IF(OR(B7=0,#REF!=0),0,B7/#REF!)*100</f>
        <v>#REF!</v>
      </c>
      <c r="D7" s="133"/>
      <c r="E7" s="134" t="n">
        <f aca="false">IF(OR(D7=0,B7=0),0,D7/B7)*100</f>
        <v>0</v>
      </c>
      <c r="F7" s="131" t="n">
        <f aca="false">SUM(ipe!E10)</f>
        <v>8334362</v>
      </c>
      <c r="G7" s="132" t="n">
        <f aca="false">IF(OR(F7=0,F$27=0),0,F7/F$27)*100</f>
        <v>0.854102755256598</v>
      </c>
      <c r="H7" s="133" t="n">
        <f aca="false">SUM(ipe!G10)</f>
        <v>1088927.546</v>
      </c>
      <c r="I7" s="134" t="n">
        <f aca="false">IF(OR(H7=0,F7=0),0,H7/F7)*100</f>
        <v>13.0655177444896</v>
      </c>
      <c r="J7" s="131" t="n">
        <f aca="false">SUM(ipe!E201)</f>
        <v>53268637</v>
      </c>
      <c r="K7" s="132" t="n">
        <f aca="false">IF(OR(J7=0,J$27=0),0,J7/J$27)*100</f>
        <v>1.43534012945824</v>
      </c>
      <c r="L7" s="133" t="n">
        <f aca="false">SUM(ipe!G201)</f>
        <v>6000853.246</v>
      </c>
      <c r="M7" s="134" t="n">
        <f aca="false">IF(OR(L7=0,J7=0),0,L7/J7)*100</f>
        <v>11.2652652366532</v>
      </c>
      <c r="N7" s="131" t="n">
        <f aca="false">SUM(ipe!E301)</f>
        <v>6280638</v>
      </c>
      <c r="O7" s="132" t="n">
        <f aca="false">IF(OR(N7=0,N$27=0),0,N7/N$27)*100</f>
        <v>0.769683994842676</v>
      </c>
      <c r="P7" s="133" t="n">
        <f aca="false">SUM(ipe!G301)</f>
        <v>6187661.641</v>
      </c>
      <c r="Q7" s="134" t="n">
        <f aca="false">IF(OR(P7=0,N7=0),0,P7/N7)*100</f>
        <v>98.519635123056</v>
      </c>
      <c r="R7" s="131" t="n">
        <f aca="false">SUM(ipe!C7)</f>
        <v>67883637</v>
      </c>
      <c r="S7" s="133" t="n">
        <f aca="false">SUM(F7+J7+N7)</f>
        <v>67883637</v>
      </c>
      <c r="T7" s="132" t="n">
        <f aca="false">IF(OR(S7=0,S$27=0),0,S7/S$27)*100</f>
        <v>1.23356929259823</v>
      </c>
      <c r="U7" s="133" t="n">
        <f aca="false">SUM(H7+L7+P7)</f>
        <v>13277442.433</v>
      </c>
      <c r="V7" s="134" t="n">
        <f aca="false">IF(OR(U7=0,S7=0),0,U7/S7)*100</f>
        <v>19.5591206066346</v>
      </c>
      <c r="W7" s="131" t="n">
        <f aca="false">SUM(S7-U7)</f>
        <v>54606194.567</v>
      </c>
      <c r="X7" s="135" t="n">
        <f aca="false">IF(OR(W7=0,S7=0),0,W7/S7)*100</f>
        <v>80.4408793933655</v>
      </c>
      <c r="Y7" s="136"/>
    </row>
    <row r="8" customFormat="false" ht="22.5" hidden="false" customHeight="false" outlineLevel="0" collapsed="false">
      <c r="A8" s="130" t="s">
        <v>127</v>
      </c>
      <c r="B8" s="131"/>
      <c r="C8" s="132" t="e">
        <f aca="false">IF(OR(B8=0,#REF!=0),0,B8/#REF!)*100</f>
        <v>#REF!</v>
      </c>
      <c r="D8" s="133"/>
      <c r="E8" s="134" t="n">
        <f aca="false">IF(OR(D8=0,B8=0),0,D8/B8)*100</f>
        <v>0</v>
      </c>
      <c r="F8" s="131" t="n">
        <f aca="false">SUM(ffd!E10)</f>
        <v>182564000</v>
      </c>
      <c r="G8" s="132" t="n">
        <f aca="false">IF(OR(F8=0,F$27=0),0,F8/F$27)*100</f>
        <v>18.7091003979268</v>
      </c>
      <c r="H8" s="133" t="n">
        <f aca="false">SUM(ffd!G10)</f>
        <v>31124362.99</v>
      </c>
      <c r="I8" s="134" t="n">
        <f aca="false">IF(OR(H8=0,F8=0),0,H8/F8)*100</f>
        <v>17.0484668335488</v>
      </c>
      <c r="J8" s="131" t="n">
        <f aca="false">SUM(ffd!E201)</f>
        <v>1446447000</v>
      </c>
      <c r="K8" s="132" t="n">
        <f aca="false">IF(OR(J8=0,J$27=0),0,J8/J$27)*100</f>
        <v>38.9749680329624</v>
      </c>
      <c r="L8" s="133" t="n">
        <f aca="false">SUM(ffd!G201)</f>
        <v>75615627.586</v>
      </c>
      <c r="M8" s="134" t="n">
        <f aca="false">IF(OR(L8=0,J8=0),0,L8/J8)*100</f>
        <v>5.22768048784366</v>
      </c>
      <c r="N8" s="131" t="n">
        <f aca="false">SUM(ffd!E301)</f>
        <v>312862031</v>
      </c>
      <c r="O8" s="132" t="n">
        <f aca="false">IF(OR(N8=0,N$27=0),0,N8/N$27)*100</f>
        <v>38.3408338220851</v>
      </c>
      <c r="P8" s="133" t="n">
        <f aca="false">SUM(ffd!G301)</f>
        <v>69983736.074</v>
      </c>
      <c r="Q8" s="134" t="n">
        <f aca="false">IF(OR(P8=0,N8=0),0,P8/N8)*100</f>
        <v>22.3688812126902</v>
      </c>
      <c r="R8" s="131" t="n">
        <f aca="false">SUM(ffd!C7)</f>
        <v>1941873031</v>
      </c>
      <c r="S8" s="137" t="n">
        <f aca="false">SUM(F8+J8+N8)</f>
        <v>1941873031</v>
      </c>
      <c r="T8" s="132" t="n">
        <f aca="false">IF(OR(S8=0,S$27=0),0,S8/S$27)*100</f>
        <v>35.2873689010837</v>
      </c>
      <c r="U8" s="133" t="n">
        <f aca="false">SUM(H8+L8+P8)</f>
        <v>176723726.65</v>
      </c>
      <c r="V8" s="134" t="n">
        <f aca="false">IF(OR(U8=0,S8=0),0,U8/S8)*100</f>
        <v>9.10068391850486</v>
      </c>
      <c r="W8" s="131" t="n">
        <f aca="false">SUM(S8-U8)</f>
        <v>1765149304.35</v>
      </c>
      <c r="X8" s="135" t="n">
        <f aca="false">IF(OR(W8=0,S8=0),0,W8/S8)*100</f>
        <v>90.8993160814951</v>
      </c>
      <c r="Y8" s="136"/>
    </row>
    <row r="9" customFormat="false" ht="33.75" hidden="false" customHeight="false" outlineLevel="0" collapsed="false">
      <c r="A9" s="130" t="s">
        <v>363</v>
      </c>
      <c r="B9" s="131"/>
      <c r="C9" s="132" t="e">
        <f aca="false">IF(OR(B9=0,#REF!=0),0,B9/#REF!)*100</f>
        <v>#REF!</v>
      </c>
      <c r="D9" s="133"/>
      <c r="E9" s="134" t="n">
        <f aca="false">IF(OR(D9=0,B9=0),0,D9/B9)*100</f>
        <v>0</v>
      </c>
      <c r="F9" s="131" t="n">
        <f aca="false">SUM(fop!E10)</f>
        <v>0</v>
      </c>
      <c r="G9" s="132" t="n">
        <f aca="false">IF(OR(F9=0,F$27=0),0,F9/F$27)*100</f>
        <v>0</v>
      </c>
      <c r="H9" s="133" t="n">
        <f aca="false">SUM(fop!G10)</f>
        <v>0</v>
      </c>
      <c r="I9" s="134" t="n">
        <f aca="false">IF(OR(H9=0,F9=0),0,H9/F9)*100</f>
        <v>0</v>
      </c>
      <c r="J9" s="131" t="n">
        <f aca="false">SUM(fop!E201)</f>
        <v>38015768</v>
      </c>
      <c r="K9" s="132" t="n">
        <f aca="false">IF(OR(J9=0,J$27=0),0,J9/J$27)*100</f>
        <v>1.02434679082505</v>
      </c>
      <c r="L9" s="133" t="n">
        <f aca="false">SUM(fop!G201)</f>
        <v>10531624.744</v>
      </c>
      <c r="M9" s="134" t="n">
        <f aca="false">IF(OR(L9=0,J9=0),0,L9/J9)*100</f>
        <v>27.7033065437478</v>
      </c>
      <c r="N9" s="131" t="n">
        <f aca="false">SUM(fop!E301)</f>
        <v>1000000</v>
      </c>
      <c r="O9" s="132" t="n">
        <f aca="false">IF(OR(N9=0,N$27=0),0,N9/N$27)*100</f>
        <v>0.122548695664784</v>
      </c>
      <c r="P9" s="133" t="n">
        <f aca="false">SUM(fop!G301)</f>
        <v>0</v>
      </c>
      <c r="Q9" s="134" t="n">
        <f aca="false">IF(OR(P9=0,N9=0),0,P9/N9)*100</f>
        <v>0</v>
      </c>
      <c r="R9" s="131" t="n">
        <f aca="false">SUM(fop!C7)</f>
        <v>39015768</v>
      </c>
      <c r="S9" s="137" t="n">
        <f aca="false">SUM(F9+J9+N9)</f>
        <v>39015768</v>
      </c>
      <c r="T9" s="132" t="n">
        <f aca="false">IF(OR(S9=0,S$27=0),0,S9/S$27)*100</f>
        <v>0.708987547793538</v>
      </c>
      <c r="U9" s="133" t="n">
        <f aca="false">SUM(H9+L9+P9)</f>
        <v>10531624.744</v>
      </c>
      <c r="V9" s="134" t="n">
        <f aca="false">IF(OR(U9=0,S9=0),0,U9/S9)*100</f>
        <v>26.9932524306583</v>
      </c>
      <c r="W9" s="131" t="n">
        <f aca="false">SUM(S9-U9)</f>
        <v>28484143.256</v>
      </c>
      <c r="X9" s="135" t="n">
        <f aca="false">IF(OR(W9=0,S9=0),0,W9/S9)*100</f>
        <v>73.0067475693417</v>
      </c>
      <c r="Y9" s="136"/>
    </row>
    <row r="10" customFormat="false" ht="22.5" hidden="false" customHeight="false" outlineLevel="0" collapsed="false">
      <c r="A10" s="130" t="s">
        <v>364</v>
      </c>
      <c r="B10" s="131"/>
      <c r="C10" s="132" t="e">
        <f aca="false">IF(OR(B10=0,#REF!=0),0,B10/#REF!)*100</f>
        <v>#REF!</v>
      </c>
      <c r="D10" s="133"/>
      <c r="E10" s="134" t="n">
        <f aca="false">IF(OR(D10=0,B10=0),0,D10/B10)*100</f>
        <v>0</v>
      </c>
      <c r="F10" s="131" t="n">
        <f aca="false">SUM(idu!E10)</f>
        <v>506936000</v>
      </c>
      <c r="G10" s="132" t="n">
        <f aca="false">IF(OR(F10=0,F$27=0),0,F10/F$27)*100</f>
        <v>51.9506393337317</v>
      </c>
      <c r="H10" s="133" t="n">
        <f aca="false">SUM(idu!G10)</f>
        <v>10976089.775</v>
      </c>
      <c r="I10" s="134" t="n">
        <f aca="false">IF(OR(H10=0,F10=0),0,H10/F10)*100</f>
        <v>2.16518254276674</v>
      </c>
      <c r="J10" s="131" t="n">
        <f aca="false">SUM(idu!E201)</f>
        <v>899017847</v>
      </c>
      <c r="K10" s="132" t="n">
        <f aca="false">IF(OR(J10=0,J$27=0),0,J10/J$27)*100</f>
        <v>24.2243178269841</v>
      </c>
      <c r="L10" s="133" t="n">
        <f aca="false">SUM(idu!G201)</f>
        <v>70054334.244</v>
      </c>
      <c r="M10" s="134" t="n">
        <f aca="false">IF(OR(L10=0,J10=0),0,L10/J10)*100</f>
        <v>7.79231852601921</v>
      </c>
      <c r="N10" s="131" t="n">
        <f aca="false">SUM(idu!E301)</f>
        <v>344112000</v>
      </c>
      <c r="O10" s="132" t="n">
        <f aca="false">IF(OR(N10=0,N$27=0),0,N10/N$27)*100</f>
        <v>42.1704767626</v>
      </c>
      <c r="P10" s="133" t="n">
        <f aca="false">SUM(idu!G301)</f>
        <v>2612572.945</v>
      </c>
      <c r="Q10" s="134" t="n">
        <f aca="false">IF(OR(P10=0,N10=0),0,P10/N10)*100</f>
        <v>0.759221690902962</v>
      </c>
      <c r="R10" s="131" t="n">
        <f aca="false">SUM(idu!C7)</f>
        <v>1750065847</v>
      </c>
      <c r="S10" s="137" t="n">
        <f aca="false">SUM(F10+J10+N10)</f>
        <v>1750065847</v>
      </c>
      <c r="T10" s="132" t="n">
        <f aca="false">IF(OR(S10=0,S$27=0),0,S10/S$27)*100</f>
        <v>31.8018831089459</v>
      </c>
      <c r="U10" s="133" t="n">
        <f aca="false">SUM(H10+L10+P10)</f>
        <v>83642996.964</v>
      </c>
      <c r="V10" s="134" t="n">
        <f aca="false">IF(OR(U10=0,S10=0),0,U10/S10)*100</f>
        <v>4.77941999196102</v>
      </c>
      <c r="W10" s="131" t="n">
        <f aca="false">SUM(S10-U10)</f>
        <v>1666422850.036</v>
      </c>
      <c r="X10" s="135" t="n">
        <f aca="false">IF(OR(W10=0,S10=0),0,W10/S10)*100</f>
        <v>95.220580008039</v>
      </c>
      <c r="Y10" s="136"/>
      <c r="Z10" s="136"/>
    </row>
    <row r="11" customFormat="false" ht="33.75" hidden="false" customHeight="false" outlineLevel="0" collapsed="false">
      <c r="A11" s="130" t="s">
        <v>365</v>
      </c>
      <c r="B11" s="131"/>
      <c r="C11" s="132" t="e">
        <f aca="false">IF(OR(B11=0,#REF!=0),0,B11/#REF!)*100</f>
        <v>#REF!</v>
      </c>
      <c r="D11" s="133"/>
      <c r="E11" s="134" t="n">
        <f aca="false">IF(OR(D11=0,B11=0),0,D11/B11)*100</f>
        <v>0</v>
      </c>
      <c r="F11" s="131" t="n">
        <f aca="false">SUM(foc!E10)</f>
        <v>18004175</v>
      </c>
      <c r="G11" s="132" t="n">
        <f aca="false">IF(OR(F11=0,F$27=0),0,F11/F$27)*100</f>
        <v>1.84506210236872</v>
      </c>
      <c r="H11" s="133" t="n">
        <f aca="false">SUM(foc!G10)</f>
        <v>2276779.271</v>
      </c>
      <c r="I11" s="134" t="n">
        <f aca="false">IF(OR(H11=0,F11=0),0,H11/F11)*100</f>
        <v>12.6458405953064</v>
      </c>
      <c r="J11" s="131" t="n">
        <f aca="false">SUM(foc!E201)</f>
        <v>396779626</v>
      </c>
      <c r="K11" s="132" t="n">
        <f aca="false">IF(OR(J11=0,J$27=0),0,J11/J$27)*100</f>
        <v>10.6913514560027</v>
      </c>
      <c r="L11" s="133" t="n">
        <f aca="false">SUM(foc!G201)</f>
        <v>62942592.563</v>
      </c>
      <c r="M11" s="134" t="n">
        <f aca="false">IF(OR(L11=0,J11=0),0,L11/J11)*100</f>
        <v>15.8633630455108</v>
      </c>
      <c r="N11" s="131" t="n">
        <f aca="false">SUM(foc!E301)</f>
        <v>1903609</v>
      </c>
      <c r="O11" s="132" t="n">
        <f aca="false">IF(OR(N11=0,N$27=0),0,N11/N$27)*100</f>
        <v>0.233284800005743</v>
      </c>
      <c r="P11" s="133" t="n">
        <f aca="false">SUM(foc!G301)</f>
        <v>7350732.36</v>
      </c>
      <c r="Q11" s="134" t="n">
        <f aca="false">IF(OR(P11=0,N11=0),0,P11/N11)*100</f>
        <v>386.147174130822</v>
      </c>
      <c r="R11" s="131" t="n">
        <f aca="false">SUM(foc!C7)</f>
        <v>416687410</v>
      </c>
      <c r="S11" s="137" t="n">
        <f aca="false">SUM(F11+J11+N11)</f>
        <v>416687410</v>
      </c>
      <c r="T11" s="132" t="n">
        <f aca="false">IF(OR(S11=0,S$27=0),0,S11/S$27)*100</f>
        <v>7.57196897962743</v>
      </c>
      <c r="U11" s="133" t="n">
        <f aca="false">SUM(H11+L11+P11)</f>
        <v>72570104.194</v>
      </c>
      <c r="V11" s="134" t="n">
        <f aca="false">IF(OR(U11=0,S11=0),0,U11/S11)*100</f>
        <v>17.4159579705084</v>
      </c>
      <c r="W11" s="131" t="n">
        <f aca="false">SUM(S11-U11)</f>
        <v>344117305.806</v>
      </c>
      <c r="X11" s="135" t="n">
        <f aca="false">IF(OR(W11=0,S11=0),0,W11/S11)*100</f>
        <v>82.5840420294916</v>
      </c>
      <c r="Y11" s="136"/>
      <c r="Z11" s="136"/>
    </row>
    <row r="12" customFormat="false" ht="22.5" hidden="false" customHeight="false" outlineLevel="0" collapsed="false">
      <c r="A12" s="130" t="s">
        <v>338</v>
      </c>
      <c r="B12" s="131"/>
      <c r="C12" s="132" t="e">
        <f aca="false">IF(OR(B12=0,#REF!=0),0,B12/#REF!)*100</f>
        <v>#REF!</v>
      </c>
      <c r="D12" s="133"/>
      <c r="E12" s="134" t="n">
        <f aca="false">IF(OR(D12=0,B12=0),0,D12/B12)*100</f>
        <v>0</v>
      </c>
      <c r="F12" s="131" t="n">
        <f aca="false">SUM(cvp!E10)</f>
        <v>1276015</v>
      </c>
      <c r="G12" s="132" t="n">
        <f aca="false">IF(OR(F12=0,F$27=0),0,F12/F$27)*100</f>
        <v>0.130765609563005</v>
      </c>
      <c r="H12" s="133" t="n">
        <f aca="false">SUM(cvp!G10)</f>
        <v>345162.796</v>
      </c>
      <c r="I12" s="134" t="n">
        <f aca="false">IF(OR(H12=0,F12=0),0,H12/F12)*100</f>
        <v>27.0500578754952</v>
      </c>
      <c r="J12" s="131" t="n">
        <f aca="false">SUM(cvp!E201)</f>
        <v>56980076</v>
      </c>
      <c r="K12" s="132" t="n">
        <f aca="false">IF(OR(J12=0,J$27=0),0,J12/J$27)*100</f>
        <v>1.53534601725177</v>
      </c>
      <c r="L12" s="133" t="n">
        <f aca="false">SUM(cvp!G201)</f>
        <v>6964095.911</v>
      </c>
      <c r="M12" s="134" t="n">
        <f aca="false">IF(OR(L12=0,J12=0),0,L12/J12)*100</f>
        <v>12.2219842441067</v>
      </c>
      <c r="N12" s="131" t="n">
        <f aca="false">SUM(cvp!E301)</f>
        <v>2776985</v>
      </c>
      <c r="O12" s="132" t="n">
        <f aca="false">IF(OR(N12=0,N$27=0),0,N12/N$27)*100</f>
        <v>0.340315889630669</v>
      </c>
      <c r="P12" s="133" t="n">
        <f aca="false">SUM(cvp!G301)</f>
        <v>2409883.692</v>
      </c>
      <c r="Q12" s="134" t="n">
        <f aca="false">IF(OR(P12=0,N12=0),0,P12/N12)*100</f>
        <v>86.7805800895576</v>
      </c>
      <c r="R12" s="131" t="n">
        <f aca="false">SUM(cvp!C7)</f>
        <v>61033076</v>
      </c>
      <c r="S12" s="137" t="n">
        <f aca="false">SUM(F12+J12+N12)</f>
        <v>61033076</v>
      </c>
      <c r="T12" s="132" t="n">
        <f aca="false">IF(OR(S12=0,S$27=0),0,S12/S$27)*100</f>
        <v>1.10908212514327</v>
      </c>
      <c r="U12" s="133" t="n">
        <f aca="false">SUM(H12+L12+P12)</f>
        <v>9719142.399</v>
      </c>
      <c r="V12" s="134" t="n">
        <f aca="false">IF(OR(U12=0,S12=0),0,U12/S12)*100</f>
        <v>15.9243856544278</v>
      </c>
      <c r="W12" s="131" t="n">
        <f aca="false">SUM(S12-U12)</f>
        <v>51313933.601</v>
      </c>
      <c r="X12" s="135" t="n">
        <f aca="false">IF(OR(W12=0,S12=0),0,W12/S12)*100</f>
        <v>84.0756143455722</v>
      </c>
      <c r="Y12" s="136"/>
      <c r="Z12" s="136"/>
    </row>
    <row r="13" customFormat="false" ht="22.5" hidden="false" customHeight="false" outlineLevel="0" collapsed="false">
      <c r="A13" s="138" t="s">
        <v>366</v>
      </c>
      <c r="B13" s="131"/>
      <c r="C13" s="132" t="e">
        <f aca="false">IF(OR(B13=0,#REF!=0),0,B13/#REF!)*100</f>
        <v>#REF!</v>
      </c>
      <c r="D13" s="133"/>
      <c r="E13" s="134" t="n">
        <f aca="false">IF(OR(D13=0,B13=0),0,D13/B13)*100</f>
        <v>0</v>
      </c>
      <c r="F13" s="131" t="n">
        <f aca="false">SUM(idr!E10)</f>
        <v>39056766</v>
      </c>
      <c r="G13" s="132" t="n">
        <f aca="false">IF(OR(F13=0,F$27=0),0,F13/F$27)*100</f>
        <v>4.0025249025675</v>
      </c>
      <c r="H13" s="133" t="n">
        <f aca="false">SUM(idr!G10)</f>
        <v>6809426.254</v>
      </c>
      <c r="I13" s="134" t="n">
        <f aca="false">IF(OR(H13=0,F13=0),0,H13/F13)*100</f>
        <v>17.4346904554258</v>
      </c>
      <c r="J13" s="131" t="n">
        <f aca="false">SUM(idr!E201)</f>
        <v>120396763</v>
      </c>
      <c r="K13" s="132" t="n">
        <f aca="false">IF(OR(J13=0,J$27=0),0,J13/J$27)*100</f>
        <v>3.24412853647396</v>
      </c>
      <c r="L13" s="133" t="n">
        <f aca="false">SUM(idr!G201)</f>
        <v>8428816.591</v>
      </c>
      <c r="M13" s="134" t="n">
        <f aca="false">IF(OR(L13=0,J13=0),0,L13/J13)*100</f>
        <v>7.00086645269691</v>
      </c>
      <c r="N13" s="131" t="n">
        <f aca="false">SUM(idr!E301)</f>
        <v>15083774</v>
      </c>
      <c r="O13" s="132" t="n">
        <f aca="false">IF(OR(N13=0,N$27=0),0,N13/N$27)*100</f>
        <v>1.84849682940238</v>
      </c>
      <c r="P13" s="133" t="n">
        <f aca="false">SUM(idr!G301)</f>
        <v>17667516.331</v>
      </c>
      <c r="Q13" s="134" t="n">
        <f aca="false">IF(OR(P13=0,N13=0),0,P13/N13)*100</f>
        <v>117.129282969899</v>
      </c>
      <c r="R13" s="131" t="n">
        <f aca="false">SUM(idr!C7)</f>
        <v>174537303</v>
      </c>
      <c r="S13" s="137" t="n">
        <f aca="false">SUM(F13+J13+N13)</f>
        <v>174537303</v>
      </c>
      <c r="T13" s="132" t="n">
        <f aca="false">IF(OR(S13=0,S$27=0),0,S13/S$27)*100</f>
        <v>3.1716606078975</v>
      </c>
      <c r="U13" s="133" t="n">
        <f aca="false">SUM(H13+L13+P13)</f>
        <v>32905759.176</v>
      </c>
      <c r="V13" s="134" t="n">
        <f aca="false">IF(OR(U13=0,S13=0),0,U13/S13)*100</f>
        <v>18.8531383322681</v>
      </c>
      <c r="W13" s="131" t="n">
        <f aca="false">SUM(S13-U13)</f>
        <v>141631543.824</v>
      </c>
      <c r="X13" s="135" t="n">
        <f aca="false">IF(OR(W13=0,S13=0),0,W13/S13)*100</f>
        <v>81.1468616677319</v>
      </c>
      <c r="Y13" s="136"/>
    </row>
    <row r="14" customFormat="false" ht="22.5" hidden="false" customHeight="false" outlineLevel="0" collapsed="false">
      <c r="A14" s="130" t="s">
        <v>367</v>
      </c>
      <c r="B14" s="131"/>
      <c r="C14" s="132" t="e">
        <f aca="false">IF(OR(B14=0,#REF!=0),0,B14/#REF!)*100</f>
        <v>#REF!</v>
      </c>
      <c r="D14" s="133"/>
      <c r="E14" s="134" t="n">
        <f aca="false">IF(OR(D14=0,B14=0),0,D14/B14)*100</f>
        <v>0</v>
      </c>
      <c r="F14" s="131" t="n">
        <f aca="false">SUM(idt!E10)</f>
        <v>0</v>
      </c>
      <c r="G14" s="132" t="n">
        <f aca="false">IF(OR(F14=0,F$27=0),0,F14/F$27)*100</f>
        <v>0</v>
      </c>
      <c r="H14" s="133" t="n">
        <f aca="false">SUM(idt!G10)</f>
        <v>0</v>
      </c>
      <c r="I14" s="134" t="n">
        <f aca="false">IF(OR(H14=0,F14=0),0,H14/F14)*100</f>
        <v>0</v>
      </c>
      <c r="J14" s="131" t="n">
        <f aca="false">SUM(idt!E201)</f>
        <v>16900043</v>
      </c>
      <c r="K14" s="132" t="n">
        <f aca="false">IF(OR(J14=0,J$27=0),0,J14/J$27)*100</f>
        <v>0.455376958630831</v>
      </c>
      <c r="L14" s="133" t="n">
        <f aca="false">SUM(idt!G201)</f>
        <v>1901246.842</v>
      </c>
      <c r="M14" s="134" t="n">
        <f aca="false">IF(OR(L14=0,J14=0),0,L14/J14)*100</f>
        <v>11.2499526894695</v>
      </c>
      <c r="N14" s="131" t="n">
        <f aca="false">SUM(idt!E301)</f>
        <v>0</v>
      </c>
      <c r="O14" s="132" t="n">
        <f aca="false">IF(OR(N14=0,N$27=0),0,N14/N$27)*100</f>
        <v>0</v>
      </c>
      <c r="P14" s="133" t="n">
        <f aca="false">SUM(idt!G301)</f>
        <v>4187.949</v>
      </c>
      <c r="Q14" s="134" t="n">
        <f aca="false">IF(OR(P14=0,N14=0),0,P14/N14)*100</f>
        <v>0</v>
      </c>
      <c r="R14" s="131" t="n">
        <f aca="false">SUM(idt!C7)</f>
        <v>16900043</v>
      </c>
      <c r="S14" s="137" t="n">
        <f aca="false">SUM(F14+J14+N14)</f>
        <v>16900043</v>
      </c>
      <c r="T14" s="132" t="n">
        <f aca="false">IF(OR(S14=0,S$27=0),0,S14/S$27)*100</f>
        <v>0.307104554347754</v>
      </c>
      <c r="U14" s="133" t="n">
        <f aca="false">SUM(H14+L14+P14)</f>
        <v>1905434.791</v>
      </c>
      <c r="V14" s="134" t="n">
        <f aca="false">IF(OR(U14=0,S14=0),0,U14/S14)*100</f>
        <v>11.2747333897316</v>
      </c>
      <c r="W14" s="131" t="n">
        <f aca="false">SUM(S14-U14)</f>
        <v>14994608.209</v>
      </c>
      <c r="X14" s="135" t="n">
        <f aca="false">IF(OR(W14=0,S14=0),0,W14/S14)*100</f>
        <v>88.7252666102684</v>
      </c>
      <c r="Y14" s="136"/>
    </row>
    <row r="15" customFormat="false" ht="22.5" hidden="false" customHeight="false" outlineLevel="0" collapsed="false">
      <c r="A15" s="130" t="s">
        <v>194</v>
      </c>
      <c r="B15" s="131"/>
      <c r="C15" s="132" t="e">
        <f aca="false">IF(OR(B15=0,#REF!=0),0,B15/#REF!)*100</f>
        <v>#REF!</v>
      </c>
      <c r="D15" s="133"/>
      <c r="E15" s="134" t="n">
        <f aca="false">IF(OR(D15=0,B15=0),0,D15/B15)*100</f>
        <v>0</v>
      </c>
      <c r="F15" s="131" t="n">
        <f aca="false">SUM(idp!E10)</f>
        <v>318880</v>
      </c>
      <c r="G15" s="132" t="n">
        <f aca="false">IF(OR(F15=0,F$27=0),0,F15/F$27)*100</f>
        <v>0.0326787205302846</v>
      </c>
      <c r="H15" s="133" t="n">
        <f aca="false">SUM(idp!G10)</f>
        <v>26982.917</v>
      </c>
      <c r="I15" s="134" t="n">
        <f aca="false">IF(OR(H15=0,F15=0),0,H15/F15)*100</f>
        <v>8.46177778474661</v>
      </c>
      <c r="J15" s="131" t="n">
        <f aca="false">SUM(idp!E201)</f>
        <v>15459793</v>
      </c>
      <c r="K15" s="132" t="n">
        <f aca="false">IF(OR(J15=0,J$27=0),0,J15/J$27)*100</f>
        <v>0.4165689707063</v>
      </c>
      <c r="L15" s="133" t="n">
        <f aca="false">SUM(idp!G201)</f>
        <v>1378010.55</v>
      </c>
      <c r="M15" s="134" t="n">
        <f aca="false">IF(OR(L15=0,J15=0),0,L15/J15)*100</f>
        <v>8.91351229605726</v>
      </c>
      <c r="N15" s="131" t="n">
        <f aca="false">SUM(idp!E301)</f>
        <v>173120</v>
      </c>
      <c r="O15" s="132" t="n">
        <f aca="false">IF(OR(N15=0,N$27=0),0,N15/N$27)*100</f>
        <v>0.0212156301934873</v>
      </c>
      <c r="P15" s="133" t="n">
        <f aca="false">SUM(idp!G301)</f>
        <v>170030.041</v>
      </c>
      <c r="Q15" s="134" t="n">
        <f aca="false">IF(OR(P15=0,N15=0),0,P15/N15)*100</f>
        <v>98.2151345887246</v>
      </c>
      <c r="R15" s="131" t="n">
        <f aca="false">SUM(idp!C7)</f>
        <v>15951793</v>
      </c>
      <c r="S15" s="137" t="n">
        <f aca="false">SUM(F15+J15+N15)</f>
        <v>15951793</v>
      </c>
      <c r="T15" s="132" t="n">
        <f aca="false">IF(OR(S15=0,S$27=0),0,S15/S$27)*100</f>
        <v>0.289873125193387</v>
      </c>
      <c r="U15" s="133" t="n">
        <f aca="false">SUM(H15+L15+P15)</f>
        <v>1575023.508</v>
      </c>
      <c r="V15" s="134" t="n">
        <f aca="false">IF(OR(U15=0,S15=0),0,U15/S15)*100</f>
        <v>9.87364560209626</v>
      </c>
      <c r="W15" s="131" t="n">
        <f aca="false">SUM(S15-U15)</f>
        <v>14376769.492</v>
      </c>
      <c r="X15" s="135" t="n">
        <f aca="false">IF(OR(W15=0,S15=0),0,W15/S15)*100</f>
        <v>90.1263543979037</v>
      </c>
      <c r="Y15" s="136"/>
    </row>
    <row r="16" customFormat="false" ht="12.75" hidden="false" customHeight="false" outlineLevel="0" collapsed="false">
      <c r="A16" s="130" t="s">
        <v>368</v>
      </c>
      <c r="B16" s="131"/>
      <c r="C16" s="132" t="e">
        <f aca="false">IF(OR(B16=0,#REF!=0),0,B16/#REF!)*100</f>
        <v>#REF!</v>
      </c>
      <c r="D16" s="133"/>
      <c r="E16" s="134" t="n">
        <f aca="false">IF(OR(D16=0,B16=0),0,D16/B16)*100</f>
        <v>0</v>
      </c>
      <c r="F16" s="131" t="n">
        <f aca="false">SUM(idi!E10)</f>
        <v>45119000</v>
      </c>
      <c r="G16" s="132" t="n">
        <f aca="false">IF(OR(F16=0,F$27=0),0,F16/F$27)*100</f>
        <v>4.62378070624032</v>
      </c>
      <c r="H16" s="133" t="n">
        <f aca="false">SUM(idi!G10)</f>
        <v>8065992.13</v>
      </c>
      <c r="I16" s="134" t="n">
        <f aca="false">IF(OR(H16=0,F16=0),0,H16/F16)*100</f>
        <v>17.8771518207407</v>
      </c>
      <c r="J16" s="131" t="n">
        <f aca="false">SUM(idi!E201)</f>
        <v>88793644</v>
      </c>
      <c r="K16" s="132" t="n">
        <f aca="false">IF(OR(J16=0,J$27=0),0,J16/J$27)*100</f>
        <v>2.39257258401465</v>
      </c>
      <c r="L16" s="133" t="n">
        <f aca="false">SUM(idi!G201)</f>
        <v>9777673.855</v>
      </c>
      <c r="M16" s="134" t="n">
        <f aca="false">IF(OR(L16=0,J16=0),0,L16/J16)*100</f>
        <v>11.0116821593672</v>
      </c>
      <c r="N16" s="131" t="n">
        <f aca="false">SUM(idi!E301)</f>
        <v>4342000</v>
      </c>
      <c r="O16" s="132" t="n">
        <f aca="false">IF(OR(N16=0,N$27=0),0,N16/N$27)*100</f>
        <v>0.532106436576491</v>
      </c>
      <c r="P16" s="133" t="n">
        <f aca="false">SUM(idi!G301)</f>
        <v>4919459.582</v>
      </c>
      <c r="Q16" s="134" t="n">
        <f aca="false">IF(OR(P16=0,N16=0),0,P16/N16)*100</f>
        <v>113.299391570705</v>
      </c>
      <c r="R16" s="131" t="n">
        <f aca="false">SUM(idi!C7)</f>
        <v>138254644</v>
      </c>
      <c r="S16" s="137" t="n">
        <f aca="false">SUM(F16+J16+N16)</f>
        <v>138254644</v>
      </c>
      <c r="T16" s="132" t="n">
        <f aca="false">IF(OR(S16=0,S$27=0),0,S16/S$27)*100</f>
        <v>2.51233862731162</v>
      </c>
      <c r="U16" s="133" t="n">
        <f aca="false">SUM(H16+L16+P16)</f>
        <v>22763125.567</v>
      </c>
      <c r="V16" s="134" t="n">
        <f aca="false">IF(OR(U16=0,S16=0),0,U16/S16)*100</f>
        <v>16.4646372146458</v>
      </c>
      <c r="W16" s="131" t="n">
        <f aca="false">SUM(S16-U16)</f>
        <v>115491518.433</v>
      </c>
      <c r="X16" s="135" t="n">
        <f aca="false">IF(OR(W16=0,S16=0),0,W16/S16)*100</f>
        <v>83.5353627853543</v>
      </c>
      <c r="Y16" s="136"/>
    </row>
    <row r="17" customFormat="false" ht="22.5" hidden="false" customHeight="false" outlineLevel="0" collapsed="false">
      <c r="A17" s="130" t="s">
        <v>342</v>
      </c>
      <c r="B17" s="131"/>
      <c r="C17" s="132" t="e">
        <f aca="false">IF(OR(B17=0,#REF!=0),0,B17/#REF!)*100</f>
        <v>#REF!</v>
      </c>
      <c r="D17" s="133"/>
      <c r="E17" s="134" t="n">
        <f aca="false">IF(OR(D17=0,B17=0),0,D17/B17)*100</f>
        <v>0</v>
      </c>
      <c r="F17" s="131" t="n">
        <f aca="false">SUM(fga!E10)</f>
        <v>108000</v>
      </c>
      <c r="G17" s="132" t="n">
        <f aca="false">IF(OR(F17=0,F$27=0),0,F17/F$27)*100</f>
        <v>0.0110678054982148</v>
      </c>
      <c r="H17" s="133" t="n">
        <f aca="false">SUM(fga!G10)</f>
        <v>43233.607</v>
      </c>
      <c r="I17" s="134" t="n">
        <f aca="false">IF(OR(H17=0,F17=0),0,H17/F17)*100</f>
        <v>40.0311175925926</v>
      </c>
      <c r="J17" s="131" t="n">
        <f aca="false">SUM(fga!E201)</f>
        <v>6079633</v>
      </c>
      <c r="K17" s="132" t="n">
        <f aca="false">IF(OR(J17=0,J$27=0),0,J17/J$27)*100</f>
        <v>0.163817617809117</v>
      </c>
      <c r="L17" s="133" t="n">
        <f aca="false">SUM(fga!G201)</f>
        <v>711430.15</v>
      </c>
      <c r="M17" s="134" t="n">
        <f aca="false">IF(OR(L17=0,J17=0),0,L17/J17)*100</f>
        <v>11.7018601287282</v>
      </c>
      <c r="N17" s="131" t="n">
        <f aca="false">SUM(fga!E301)</f>
        <v>10000</v>
      </c>
      <c r="O17" s="132" t="n">
        <f aca="false">IF(OR(N17=0,N$27=0),0,N17/N$27)*100</f>
        <v>0.00122548695664784</v>
      </c>
      <c r="P17" s="133" t="n">
        <f aca="false">SUM(fga!G301)</f>
        <v>0</v>
      </c>
      <c r="Q17" s="134" t="n">
        <f aca="false">IF(OR(P17=0,N17=0),0,P17/N17)*100</f>
        <v>0</v>
      </c>
      <c r="R17" s="131" t="n">
        <f aca="false">SUM(fga!C7)</f>
        <v>6197633</v>
      </c>
      <c r="S17" s="137" t="n">
        <f aca="false">SUM(F17+J17+N17)</f>
        <v>6197633</v>
      </c>
      <c r="T17" s="132" t="n">
        <f aca="false">IF(OR(S17=0,S$27=0),0,S17/S$27)*100</f>
        <v>0.112622276788049</v>
      </c>
      <c r="U17" s="133" t="n">
        <f aca="false">SUM(H17+L17+P17)</f>
        <v>754663.757</v>
      </c>
      <c r="V17" s="134" t="n">
        <f aca="false">IF(OR(U17=0,S17=0),0,U17/S17)*100</f>
        <v>12.1766448093974</v>
      </c>
      <c r="W17" s="131" t="n">
        <f aca="false">SUM(S17-U17)</f>
        <v>5442969.243</v>
      </c>
      <c r="X17" s="135" t="n">
        <f aca="false">IF(OR(W17=0,S17=0),0,W17/S17)*100</f>
        <v>87.8233551906026</v>
      </c>
      <c r="Y17" s="136"/>
    </row>
    <row r="18" customFormat="false" ht="22.5" hidden="false" customHeight="false" outlineLevel="0" collapsed="false">
      <c r="A18" s="130" t="s">
        <v>193</v>
      </c>
      <c r="B18" s="131"/>
      <c r="C18" s="132" t="e">
        <f aca="false">IF(OR(B18=0,#REF!=0),0,B18/#REF!)*100</f>
        <v>#REF!</v>
      </c>
      <c r="D18" s="133"/>
      <c r="E18" s="134" t="n">
        <f aca="false">IF(OR(D18=0,B18=0),0,D18/B18)*100</f>
        <v>0</v>
      </c>
      <c r="F18" s="131" t="n">
        <f aca="false">SUM(orq!E10)</f>
        <v>300000</v>
      </c>
      <c r="G18" s="132" t="n">
        <f aca="false">IF(OR(F18=0,F$27=0),0,F18/F$27)*100</f>
        <v>0.0307439041617078</v>
      </c>
      <c r="H18" s="133" t="n">
        <f aca="false">SUM(orq!G10)</f>
        <v>108495.165</v>
      </c>
      <c r="I18" s="134" t="n">
        <f aca="false">IF(OR(H18=0,F18=0),0,H18/F18)*100</f>
        <v>36.165055</v>
      </c>
      <c r="J18" s="131" t="n">
        <f aca="false">SUM(orq!E201)</f>
        <v>22716017</v>
      </c>
      <c r="K18" s="132" t="n">
        <f aca="false">IF(OR(J18=0,J$27=0),0,J18/J$27)*100</f>
        <v>0.612090201999265</v>
      </c>
      <c r="L18" s="133" t="n">
        <f aca="false">SUM(orq!G201)</f>
        <v>3856439.259</v>
      </c>
      <c r="M18" s="134" t="n">
        <f aca="false">IF(OR(L18=0,J18=0),0,L18/J18)*100</f>
        <v>16.9767405042882</v>
      </c>
      <c r="N18" s="131" t="n">
        <f aca="false">SUM(orq!E301)</f>
        <v>0</v>
      </c>
      <c r="O18" s="132" t="n">
        <f aca="false">IF(OR(N18=0,N$27=0),0,N18/N$27)*100</f>
        <v>0</v>
      </c>
      <c r="P18" s="133" t="n">
        <f aca="false">SUM(orq!G301)</f>
        <v>194994.054</v>
      </c>
      <c r="Q18" s="134" t="n">
        <f aca="false">IF(OR(P18=0,N18=0),0,P18/N18)*100</f>
        <v>0</v>
      </c>
      <c r="R18" s="131" t="n">
        <f aca="false">SUM(orq!C7)</f>
        <v>23016017</v>
      </c>
      <c r="S18" s="137" t="n">
        <f aca="false">SUM(F18+J18+N18)</f>
        <v>23016017</v>
      </c>
      <c r="T18" s="132" t="n">
        <f aca="false">IF(OR(S18=0,S$27=0),0,S18/S$27)*100</f>
        <v>0.41824293841414</v>
      </c>
      <c r="U18" s="133" t="n">
        <f aca="false">SUM(H18+L18+P18)</f>
        <v>4159928.478</v>
      </c>
      <c r="V18" s="134" t="n">
        <f aca="false">IF(OR(U18=0,S18=0),0,U18/S18)*100</f>
        <v>18.0740589390423</v>
      </c>
      <c r="W18" s="131" t="n">
        <f aca="false">SUM(S18-U18)</f>
        <v>18856088.522</v>
      </c>
      <c r="X18" s="135" t="n">
        <f aca="false">IF(OR(W18=0,S18=0),0,W18/S18)*100</f>
        <v>81.9259410609577</v>
      </c>
      <c r="Y18" s="136"/>
    </row>
    <row r="19" customFormat="false" ht="22.5" hidden="false" customHeight="false" outlineLevel="0" collapsed="false">
      <c r="A19" s="130" t="s">
        <v>343</v>
      </c>
      <c r="B19" s="131"/>
      <c r="C19" s="132" t="e">
        <f aca="false">IF(OR(B19=0,#REF!=0),0,B19/#REF!)*100</f>
        <v>#REF!</v>
      </c>
      <c r="D19" s="133"/>
      <c r="E19" s="134" t="n">
        <f aca="false">IF(OR(D19=0,B19=0),0,D19/B19)*100</f>
        <v>0</v>
      </c>
      <c r="F19" s="131" t="n">
        <f aca="false">SUM(fvs!E10)</f>
        <v>78440000</v>
      </c>
      <c r="G19" s="132" t="n">
        <f aca="false">IF(OR(F19=0,F$27=0),0,F19/F$27)*100</f>
        <v>8.03850614148121</v>
      </c>
      <c r="H19" s="133" t="n">
        <f aca="false">SUM(fvs!G10)</f>
        <v>17488544.269</v>
      </c>
      <c r="I19" s="134" t="n">
        <f aca="false">IF(OR(H19=0,F19=0),0,H19/F19)*100</f>
        <v>22.2954414444161</v>
      </c>
      <c r="J19" s="131" t="n">
        <f aca="false">SUM(fvs!E201)</f>
        <v>132130233</v>
      </c>
      <c r="K19" s="132" t="n">
        <f aca="false">IF(OR(J19=0,J$27=0),0,J19/J$27)*100</f>
        <v>3.56029056533898</v>
      </c>
      <c r="L19" s="133" t="n">
        <f aca="false">SUM(fvs!G201)</f>
        <v>13127693.064</v>
      </c>
      <c r="M19" s="134" t="n">
        <f aca="false">IF(OR(L19=0,J19=0),0,L19/J19)*100</f>
        <v>9.93541959772371</v>
      </c>
      <c r="N19" s="131" t="n">
        <f aca="false">SUM(fvs!E301)</f>
        <v>63183000</v>
      </c>
      <c r="O19" s="132" t="n">
        <f aca="false">IF(OR(N19=0,N$27=0),0,N19/N$27)*100</f>
        <v>7.74299423818803</v>
      </c>
      <c r="P19" s="133" t="n">
        <f aca="false">SUM(fvs!G301)</f>
        <v>62306416.505</v>
      </c>
      <c r="Q19" s="134" t="n">
        <f aca="false">IF(OR(P19=0,N19=0),0,P19/N19)*100</f>
        <v>98.6126276134403</v>
      </c>
      <c r="R19" s="131" t="n">
        <f aca="false">SUM(fvs!C7)</f>
        <v>273753233</v>
      </c>
      <c r="S19" s="137" t="n">
        <f aca="false">SUM(F19+J19+N19)</f>
        <v>273753233</v>
      </c>
      <c r="T19" s="132" t="n">
        <f aca="false">IF(OR(S19=0,S$27=0),0,S19/S$27)*100</f>
        <v>4.97459471681355</v>
      </c>
      <c r="U19" s="133" t="n">
        <f aca="false">SUM(H19+L19+P19)</f>
        <v>92922653.838</v>
      </c>
      <c r="V19" s="134" t="n">
        <f aca="false">IF(OR(U19=0,S19=0),0,U19/S19)*100</f>
        <v>33.943947554402</v>
      </c>
      <c r="W19" s="131" t="n">
        <f aca="false">SUM(S19-U19)</f>
        <v>180830579.162</v>
      </c>
      <c r="X19" s="135" t="n">
        <f aca="false">IF(OR(W19=0,S19=0),0,W19/S19)*100</f>
        <v>66.056052445598</v>
      </c>
      <c r="Y19" s="136"/>
    </row>
    <row r="20" customFormat="false" ht="22.5" hidden="false" customHeight="false" outlineLevel="0" collapsed="false">
      <c r="A20" s="130" t="s">
        <v>369</v>
      </c>
      <c r="B20" s="131"/>
      <c r="C20" s="132" t="e">
        <f aca="false">IF(OR(B20=0,#REF!=0),0,B20/#REF!)*100</f>
        <v>#REF!</v>
      </c>
      <c r="D20" s="133"/>
      <c r="E20" s="134" t="n">
        <f aca="false">IF(OR(D20=0,B20=0),0,D20/B20)*100</f>
        <v>0</v>
      </c>
      <c r="F20" s="131" t="n">
        <f aca="false">SUM(jar!E10)</f>
        <v>3194000</v>
      </c>
      <c r="G20" s="132" t="n">
        <f aca="false">IF(OR(F20=0,F$27=0),0,F20/F$27)*100</f>
        <v>0.327320099641649</v>
      </c>
      <c r="H20" s="133" t="n">
        <f aca="false">SUM(jar!G10)</f>
        <v>244814.956</v>
      </c>
      <c r="I20" s="134" t="n">
        <f aca="false">IF(OR(H20=0,F20=0),0,H20/F20)*100</f>
        <v>7.66483894802755</v>
      </c>
      <c r="J20" s="131" t="n">
        <f aca="false">SUM(jar!E201)</f>
        <v>20672680</v>
      </c>
      <c r="K20" s="132" t="n">
        <f aca="false">IF(OR(J20=0,J$27=0),0,J20/J$27)*100</f>
        <v>0.557031845726571</v>
      </c>
      <c r="L20" s="133" t="n">
        <f aca="false">SUM(jar!G201)</f>
        <v>2146526.392</v>
      </c>
      <c r="M20" s="134" t="n">
        <f aca="false">IF(OR(L20=0,J20=0),0,L20/J20)*100</f>
        <v>10.3833967922882</v>
      </c>
      <c r="N20" s="131" t="n">
        <f aca="false">SUM(jar!E301)</f>
        <v>1109000</v>
      </c>
      <c r="O20" s="132" t="n">
        <f aca="false">IF(OR(N20=0,N$27=0),0,N20/N$27)*100</f>
        <v>0.135906503492245</v>
      </c>
      <c r="P20" s="133" t="n">
        <f aca="false">SUM(jar!G301)</f>
        <v>1022066.601</v>
      </c>
      <c r="Q20" s="134" t="n">
        <f aca="false">IF(OR(P20=0,N20=0),0,P20/N20)*100</f>
        <v>92.1611001803426</v>
      </c>
      <c r="R20" s="131" t="n">
        <f aca="false">SUM(jar!C7)</f>
        <v>24975680</v>
      </c>
      <c r="S20" s="137" t="n">
        <f aca="false">SUM(F20+J20+N20)</f>
        <v>24975680</v>
      </c>
      <c r="T20" s="132" t="n">
        <f aca="false">IF(OR(S20=0,S$27=0),0,S20/S$27)*100</f>
        <v>0.453853583445445</v>
      </c>
      <c r="U20" s="133" t="n">
        <f aca="false">SUM(H20+L20+P20)</f>
        <v>3413407.949</v>
      </c>
      <c r="V20" s="134" t="n">
        <f aca="false">IF(OR(U20=0,S20=0),0,U20/S20)*100</f>
        <v>13.6669269825686</v>
      </c>
      <c r="W20" s="131" t="n">
        <f aca="false">SUM(S20-U20)</f>
        <v>21562272.051</v>
      </c>
      <c r="X20" s="135" t="n">
        <f aca="false">IF(OR(W20=0,S20=0),0,W20/S20)*100</f>
        <v>86.3330730174314</v>
      </c>
      <c r="Y20" s="136"/>
    </row>
    <row r="21" customFormat="false" ht="33.75" hidden="false" customHeight="false" outlineLevel="0" collapsed="false">
      <c r="A21" s="130" t="s">
        <v>370</v>
      </c>
      <c r="B21" s="131"/>
      <c r="C21" s="132" t="e">
        <f aca="false">IF(OR(B21=0,#REF!=0),0,B21/#REF!)*100</f>
        <v>#REF!</v>
      </c>
      <c r="D21" s="133"/>
      <c r="E21" s="134" t="n">
        <f aca="false">IF(OR(D21=0,B21=0),0,D21/B21)*100</f>
        <v>0</v>
      </c>
      <c r="F21" s="131" t="n">
        <f aca="false">SUM(ide!E10)</f>
        <v>1692000</v>
      </c>
      <c r="G21" s="132" t="n">
        <f aca="false">IF(OR(F21=0,F$27=0),0,F21/F$27)*100</f>
        <v>0.173395619472032</v>
      </c>
      <c r="H21" s="133" t="n">
        <f aca="false">SUM(ide!G10)</f>
        <v>707884.634</v>
      </c>
      <c r="I21" s="134" t="n">
        <f aca="false">IF(OR(H21=0,F21=0),0,H21/F21)*100</f>
        <v>41.8371533096927</v>
      </c>
      <c r="J21" s="131" t="n">
        <f aca="false">SUM(ide!E201)</f>
        <v>8024496</v>
      </c>
      <c r="K21" s="132" t="n">
        <f aca="false">IF(OR(J21=0,J$27=0),0,J21/J$27)*100</f>
        <v>0.216222561269535</v>
      </c>
      <c r="L21" s="133" t="n">
        <f aca="false">SUM(ide!G201)</f>
        <v>730812.815</v>
      </c>
      <c r="M21" s="134" t="n">
        <f aca="false">IF(OR(L21=0,J21=0),0,L21/J21)*100</f>
        <v>9.1072737153835</v>
      </c>
      <c r="N21" s="131" t="n">
        <f aca="false">SUM(ide!E301)</f>
        <v>799000</v>
      </c>
      <c r="O21" s="132" t="n">
        <f aca="false">IF(OR(N21=0,N$27=0),0,N21/N$27)*100</f>
        <v>0.0979164078361621</v>
      </c>
      <c r="P21" s="133" t="n">
        <f aca="false">SUM(ide!G301)</f>
        <v>3738.306</v>
      </c>
      <c r="Q21" s="134" t="n">
        <f aca="false">IF(OR(P21=0,N21=0),0,P21/N21)*100</f>
        <v>0.467873091364205</v>
      </c>
      <c r="R21" s="131" t="n">
        <f aca="false">SUM(ide!C7)</f>
        <v>10515496</v>
      </c>
      <c r="S21" s="137" t="n">
        <f aca="false">SUM(F21+J21+N21)</f>
        <v>10515496</v>
      </c>
      <c r="T21" s="132" t="n">
        <f aca="false">IF(OR(S21=0,S$27=0),0,S21/S$27)*100</f>
        <v>0.191085709830773</v>
      </c>
      <c r="U21" s="133" t="n">
        <f aca="false">SUM(H21+L21+P21)</f>
        <v>1442435.755</v>
      </c>
      <c r="V21" s="134" t="n">
        <f aca="false">IF(OR(U21=0,S21=0),0,U21/S21)*100</f>
        <v>13.7172393484815</v>
      </c>
      <c r="W21" s="131" t="n">
        <f aca="false">SUM(S21-U21)</f>
        <v>9073060.245</v>
      </c>
      <c r="X21" s="135" t="n">
        <f aca="false">IF(OR(W21=0,S21=0),0,W21/S21)*100</f>
        <v>86.2827606515185</v>
      </c>
      <c r="Y21" s="136"/>
    </row>
    <row r="22" customFormat="false" ht="33.75" hidden="false" customHeight="false" outlineLevel="0" collapsed="false">
      <c r="A22" s="130" t="s">
        <v>371</v>
      </c>
      <c r="B22" s="131"/>
      <c r="C22" s="132" t="e">
        <f aca="false">IF(OR(B22=0,#REF!=0),0,B22/#REF!)*100</f>
        <v>#REF!</v>
      </c>
      <c r="D22" s="133"/>
      <c r="E22" s="134" t="n">
        <f aca="false">IF(OR(D22=0,B22=0),0,D22/B22)*100</f>
        <v>0</v>
      </c>
      <c r="F22" s="131" t="n">
        <f aca="false">SUM(com!E10)</f>
        <v>0</v>
      </c>
      <c r="G22" s="132" t="n">
        <f aca="false">IF(OR(F22=0,F$27=0),0,F22/F$27)*100</f>
        <v>0</v>
      </c>
      <c r="H22" s="133" t="n">
        <f aca="false">SUM(com!G10)</f>
        <v>0</v>
      </c>
      <c r="I22" s="134" t="n">
        <f aca="false">IF(OR(H22=0,F22=0),0,H22/F22)*100</f>
        <v>0</v>
      </c>
      <c r="J22" s="131" t="n">
        <f aca="false">SUM(com!E201)</f>
        <v>31990646</v>
      </c>
      <c r="K22" s="132" t="n">
        <f aca="false">IF(OR(J22=0,J$27=0),0,J22/J$27)*100</f>
        <v>0.861997989006038</v>
      </c>
      <c r="L22" s="133" t="n">
        <f aca="false">SUM(com!G201)</f>
        <v>4508370.218</v>
      </c>
      <c r="M22" s="134" t="n">
        <f aca="false">IF(OR(L22=0,J22=0),0,L22/J22)*100</f>
        <v>14.092776425959</v>
      </c>
      <c r="N22" s="131" t="n">
        <f aca="false">SUM(com!E301)</f>
        <v>0</v>
      </c>
      <c r="O22" s="132" t="n">
        <f aca="false">IF(OR(N22=0,N$27=0),0,N22/N$27)*100</f>
        <v>0</v>
      </c>
      <c r="P22" s="133" t="n">
        <f aca="false">SUM(com!G301)</f>
        <v>0</v>
      </c>
      <c r="Q22" s="134" t="n">
        <f aca="false">IF(OR(P22=0,N22=0),0,P22/N22)*100</f>
        <v>0</v>
      </c>
      <c r="R22" s="131" t="n">
        <f aca="false">SUM(com!C7)</f>
        <v>31990646</v>
      </c>
      <c r="S22" s="137" t="n">
        <f aca="false">SUM(F22+J22+N22)</f>
        <v>31990646</v>
      </c>
      <c r="T22" s="132" t="n">
        <f aca="false">IF(OR(S22=0,S$27=0),0,S22/S$27)*100</f>
        <v>0.581328289113037</v>
      </c>
      <c r="U22" s="133" t="n">
        <f aca="false">SUM(H22+L22+P22)</f>
        <v>4508370.218</v>
      </c>
      <c r="V22" s="134" t="n">
        <f aca="false">IF(OR(U22=0,S22=0),0,U22/S22)*100</f>
        <v>14.092776425959</v>
      </c>
      <c r="W22" s="131" t="n">
        <f aca="false">SUM(S22-U22)</f>
        <v>27482275.782</v>
      </c>
      <c r="X22" s="135" t="n">
        <f aca="false">IF(OR(W22=0,S22=0),0,W22/S22)*100</f>
        <v>85.907223574041</v>
      </c>
      <c r="Y22" s="136"/>
    </row>
    <row r="23" customFormat="false" ht="22.5" hidden="false" customHeight="false" outlineLevel="0" collapsed="false">
      <c r="A23" s="130" t="s">
        <v>372</v>
      </c>
      <c r="B23" s="131"/>
      <c r="C23" s="132" t="e">
        <f aca="false">IF(OR(B23=0,#REF!=0),0,B23/#REF!)*100</f>
        <v>#REF!</v>
      </c>
      <c r="D23" s="133"/>
      <c r="E23" s="134" t="n">
        <f aca="false">IF(OR(D23=0,B23=0),0,D23/B23)*100</f>
        <v>0</v>
      </c>
      <c r="F23" s="131" t="n">
        <f aca="false">SUM(cat!E10)</f>
        <v>973000</v>
      </c>
      <c r="G23" s="132" t="n">
        <f aca="false">IF(OR(F23=0,F$27=0),0,F23/F$27)*100</f>
        <v>0.0997127291644724</v>
      </c>
      <c r="H23" s="133" t="n">
        <f aca="false">SUM(cat!G10)</f>
        <v>132053.569</v>
      </c>
      <c r="I23" s="134" t="n">
        <f aca="false">IF(OR(H23=0,F23=0),0,H23/F23)*100</f>
        <v>13.5717953751285</v>
      </c>
      <c r="J23" s="131" t="n">
        <f aca="false">SUM(cat!E201)</f>
        <v>67621878</v>
      </c>
      <c r="K23" s="132" t="n">
        <f aca="false">IF(OR(J23=0,J$27=0),0,J23/J$27)*100</f>
        <v>1.82209270950051</v>
      </c>
      <c r="L23" s="133" t="n">
        <f aca="false">SUM(cat!G201)</f>
        <v>7465040.53</v>
      </c>
      <c r="M23" s="134" t="n">
        <f aca="false">IF(OR(L23=0,J23=0),0,L23/J23)*100</f>
        <v>11.0393865872817</v>
      </c>
      <c r="N23" s="131" t="n">
        <f aca="false">SUM(cat!E301)</f>
        <v>1463000</v>
      </c>
      <c r="O23" s="132" t="n">
        <f aca="false">IF(OR(N23=0,N$27=0),0,N23/N$27)*100</f>
        <v>0.179288741757578</v>
      </c>
      <c r="P23" s="133" t="n">
        <f aca="false">SUM(cat!G301)</f>
        <v>786228.39</v>
      </c>
      <c r="Q23" s="134" t="n">
        <f aca="false">IF(OR(P23=0,N23=0),0,P23/N23)*100</f>
        <v>53.7408332194122</v>
      </c>
      <c r="R23" s="131" t="n">
        <f aca="false">SUM(cat!C7)</f>
        <v>70057878</v>
      </c>
      <c r="S23" s="137" t="n">
        <f aca="false">SUM(F23+J23+N23)</f>
        <v>70057878</v>
      </c>
      <c r="T23" s="132" t="n">
        <f aca="false">IF(OR(S23=0,S$27=0),0,S23/S$27)*100</f>
        <v>1.27307921061143</v>
      </c>
      <c r="U23" s="133" t="n">
        <f aca="false">SUM(H23+L23+P23)</f>
        <v>8383322.489</v>
      </c>
      <c r="V23" s="134" t="n">
        <f aca="false">IF(OR(U23=0,S23=0),0,U23/S23)*100</f>
        <v>11.9662809213262</v>
      </c>
      <c r="W23" s="131" t="n">
        <f aca="false">SUM(S23-U23)</f>
        <v>61674555.511</v>
      </c>
      <c r="X23" s="135" t="n">
        <f aca="false">IF(OR(W23=0,S23=0),0,W23/S23)*100</f>
        <v>88.0337190786738</v>
      </c>
      <c r="Y23" s="136"/>
    </row>
    <row r="24" customFormat="false" ht="33.75" hidden="false" customHeight="false" outlineLevel="0" collapsed="false">
      <c r="A24" s="130" t="s">
        <v>373</v>
      </c>
      <c r="B24" s="131"/>
      <c r="C24" s="132" t="e">
        <f aca="false">IF(OR(B24=0,#REF!=0),0,B24/#REF!)*100</f>
        <v>#REF!</v>
      </c>
      <c r="D24" s="133"/>
      <c r="E24" s="134" t="n">
        <f aca="false">IF(OR(D24=0,B24=0),0,D24/B24)*100</f>
        <v>0</v>
      </c>
      <c r="F24" s="131" t="n">
        <f aca="false">SUM(mto!E10)</f>
        <v>70450000</v>
      </c>
      <c r="G24" s="132" t="n">
        <f aca="false">IF(OR(F24=0,F$27=0),0,F24/F$27)*100</f>
        <v>7.21969349397439</v>
      </c>
      <c r="H24" s="133" t="n">
        <f aca="false">SUM(mto!G10)</f>
        <v>50350494.907</v>
      </c>
      <c r="I24" s="134" t="n">
        <f aca="false">IF(OR(H24=0,F24=0),0,H24/F24)*100</f>
        <v>71.4698295344216</v>
      </c>
      <c r="J24" s="131" t="n">
        <f aca="false">SUM(mto!E201)</f>
        <v>93386356</v>
      </c>
      <c r="K24" s="132" t="n">
        <f aca="false">IF(OR(J24=0,J$27=0),0,J24/J$27)*100</f>
        <v>2.51632464916782</v>
      </c>
      <c r="L24" s="133" t="n">
        <f aca="false">SUM(mto!G201)</f>
        <v>15947596.76</v>
      </c>
      <c r="M24" s="134" t="n">
        <f aca="false">IF(OR(L24=0,J24=0),0,L24/J24)*100</f>
        <v>17.0770093652653</v>
      </c>
      <c r="N24" s="131" t="n">
        <f aca="false">SUM(mto!E301)</f>
        <v>60308000</v>
      </c>
      <c r="O24" s="132" t="n">
        <f aca="false">IF(OR(N24=0,N$27=0),0,N24/N$27)*100</f>
        <v>7.39066673815177</v>
      </c>
      <c r="P24" s="133" t="n">
        <f aca="false">SUM(mto!G301)</f>
        <v>39754627.102</v>
      </c>
      <c r="Q24" s="134" t="n">
        <f aca="false">IF(OR(P24=0,N24=0),0,P24/N24)*100</f>
        <v>65.919325963388</v>
      </c>
      <c r="R24" s="131" t="n">
        <f aca="false">SUM(mto!C7)</f>
        <v>224144356</v>
      </c>
      <c r="S24" s="137" t="n">
        <f aca="false">SUM(F24+J24+N24)</f>
        <v>224144356</v>
      </c>
      <c r="T24" s="132" t="n">
        <f aca="false">IF(OR(S24=0,S$27=0),0,S24/S$27)*100</f>
        <v>4.07311108965488</v>
      </c>
      <c r="U24" s="133" t="n">
        <f aca="false">SUM(H24+L24+P24)</f>
        <v>106052718.769</v>
      </c>
      <c r="V24" s="134" t="n">
        <f aca="false">IF(OR(U24=0,S24=0),0,U24/S24)*100</f>
        <v>47.3144720936002</v>
      </c>
      <c r="W24" s="131" t="n">
        <f aca="false">SUM(S24-U24)</f>
        <v>118091637.231</v>
      </c>
      <c r="X24" s="135" t="n">
        <f aca="false">IF(OR(W24=0,S24=0),0,W24/S24)*100</f>
        <v>52.6855279063998</v>
      </c>
      <c r="Y24" s="136"/>
    </row>
    <row r="25" customFormat="false" ht="22.5" hidden="false" customHeight="false" outlineLevel="0" collapsed="false">
      <c r="A25" s="130" t="s">
        <v>350</v>
      </c>
      <c r="B25" s="131"/>
      <c r="C25" s="132" t="e">
        <f aca="false">IF(OR(B25=0,#REF!=0),0,B25/#REF!)*100</f>
        <v>#REF!</v>
      </c>
      <c r="D25" s="133"/>
      <c r="E25" s="134" t="n">
        <f aca="false">IF(OR(D25=0,B25=0),0,D25/B25)*100</f>
        <v>0</v>
      </c>
      <c r="F25" s="131" t="n">
        <f aca="false">SUM(art!E10)</f>
        <v>12510000</v>
      </c>
      <c r="G25" s="132" t="n">
        <f aca="false">IF(OR(F25=0,F$27=0),0,F25/F$27)*100</f>
        <v>1.28202080354322</v>
      </c>
      <c r="H25" s="133" t="n">
        <f aca="false">SUM(art!G10)</f>
        <v>0</v>
      </c>
      <c r="I25" s="134" t="n">
        <f aca="false">IF(OR(H25=0,F25=0),0,H25/F25)*100</f>
        <v>0</v>
      </c>
      <c r="J25" s="131" t="n">
        <f aca="false">SUM(art!E201)</f>
        <v>20624310</v>
      </c>
      <c r="K25" s="132" t="n">
        <f aca="false">IF(OR(J25=0,J$27=0),0,J25/J$27)*100</f>
        <v>0.555728500907331</v>
      </c>
      <c r="L25" s="133" t="n">
        <f aca="false">SUM(art!G201)</f>
        <v>6740.35</v>
      </c>
      <c r="M25" s="134" t="n">
        <f aca="false">IF(OR(L25=0,J25=0),0,L25/J25)*100</f>
        <v>0.0326815781958281</v>
      </c>
      <c r="N25" s="131" t="n">
        <f aca="false">SUM(art!E301)</f>
        <v>0</v>
      </c>
      <c r="O25" s="132" t="n">
        <f aca="false">IF(OR(N25=0,N$27=0),0,N25/N$27)*100</f>
        <v>0</v>
      </c>
      <c r="P25" s="133" t="n">
        <f aca="false">SUM(art!G301)</f>
        <v>0</v>
      </c>
      <c r="Q25" s="134" t="n">
        <f aca="false">IF(OR(P25=0,N25=0),0,P25/N25)*100</f>
        <v>0</v>
      </c>
      <c r="R25" s="131" t="n">
        <f aca="false">SUM(art!C7)</f>
        <v>33134310</v>
      </c>
      <c r="S25" s="137" t="n">
        <f aca="false">SUM(F25+J25+N25)</f>
        <v>33134310</v>
      </c>
      <c r="T25" s="132" t="n">
        <f aca="false">IF(OR(S25=0,S$27=0),0,S25/S$27)*100</f>
        <v>0.602110746473859</v>
      </c>
      <c r="U25" s="133" t="n">
        <f aca="false">SUM(H25+L25+P25)</f>
        <v>6740.35</v>
      </c>
      <c r="V25" s="134" t="n">
        <f aca="false">IF(OR(U25=0,S25=0),0,U25/S25)*100</f>
        <v>0.0203425090185973</v>
      </c>
      <c r="W25" s="131" t="n">
        <f aca="false">SUM(S25-U25)</f>
        <v>33127569.65</v>
      </c>
      <c r="X25" s="135" t="n">
        <f aca="false">IF(OR(W25=0,S25=0),0,W25/S25)*100</f>
        <v>99.9796574909814</v>
      </c>
      <c r="Y25" s="136"/>
    </row>
    <row r="26" customFormat="false" ht="22.5" hidden="false" customHeight="false" outlineLevel="0" collapsed="false">
      <c r="A26" s="130" t="s">
        <v>374</v>
      </c>
      <c r="B26" s="131"/>
      <c r="C26" s="132" t="e">
        <f aca="false">IF(OR(B26=0,#REF!=0),0,B26/#REF!)*100</f>
        <v>#REF!</v>
      </c>
      <c r="D26" s="133"/>
      <c r="E26" s="134" t="n">
        <f aca="false">IF(OR(D26=0,B26=0),0,D26/B26)*100</f>
        <v>0</v>
      </c>
      <c r="F26" s="131" t="n">
        <f aca="false">SUM(ues!E10)</f>
        <v>6527000</v>
      </c>
      <c r="G26" s="132" t="n">
        <f aca="false">IF(OR(F26=0,F$27=0),0,F26/F$27)*100</f>
        <v>0.668884874878223</v>
      </c>
      <c r="H26" s="133" t="n">
        <f aca="false">SUM(ues!G10)</f>
        <v>2557908.307</v>
      </c>
      <c r="I26" s="134" t="n">
        <f aca="false">IF(OR(H26=0,F26=0),0,H26/F26)*100</f>
        <v>39.1896477248353</v>
      </c>
      <c r="J26" s="131" t="n">
        <f aca="false">SUM(ues!E201)</f>
        <v>175915045</v>
      </c>
      <c r="K26" s="132" t="n">
        <f aca="false">IF(OR(J26=0,J$27=0),0,J26/J$27)*100</f>
        <v>4.74008605596482</v>
      </c>
      <c r="L26" s="133" t="n">
        <f aca="false">SUM(ues!G201)</f>
        <v>15503457.98</v>
      </c>
      <c r="M26" s="134" t="n">
        <f aca="false">IF(OR(L26=0,J26=0),0,L26/J26)*100</f>
        <v>8.8130369861202</v>
      </c>
      <c r="N26" s="131" t="n">
        <f aca="false">SUM(ues!E301)</f>
        <v>596000</v>
      </c>
      <c r="O26" s="132" t="n">
        <f aca="false">IF(OR(N26=0,N$27=0),0,N26/N$27)*100</f>
        <v>0.0730390226162111</v>
      </c>
      <c r="P26" s="133" t="n">
        <f aca="false">SUM(ues!G301)</f>
        <v>73590.908</v>
      </c>
      <c r="Q26" s="134" t="n">
        <f aca="false">IF(OR(P26=0,N26=0),0,P26/N26)*100</f>
        <v>12.3474677852349</v>
      </c>
      <c r="R26" s="131" t="n">
        <f aca="false">SUM(ues!C7)</f>
        <v>183038045</v>
      </c>
      <c r="S26" s="137" t="n">
        <f aca="false">SUM(F26+J26+N26)</f>
        <v>183038045</v>
      </c>
      <c r="T26" s="132" t="n">
        <f aca="false">IF(OR(S26=0,S$27=0),0,S26/S$27)*100</f>
        <v>3.32613456891258</v>
      </c>
      <c r="U26" s="133" t="n">
        <f aca="false">SUM(H26+L26+P26)</f>
        <v>18134957.195</v>
      </c>
      <c r="V26" s="134" t="n">
        <f aca="false">IF(OR(U26=0,S26=0),0,U26/S26)*100</f>
        <v>9.90775289093587</v>
      </c>
      <c r="W26" s="131" t="n">
        <f aca="false">SUM(S26-U26)</f>
        <v>164903087.805</v>
      </c>
      <c r="X26" s="135" t="n">
        <f aca="false">IF(OR(W26=0,S26=0),0,W26/S26)*100</f>
        <v>90.0922471090641</v>
      </c>
      <c r="Y26" s="136"/>
    </row>
    <row r="27" customFormat="false" ht="12.75" hidden="false" customHeight="false" outlineLevel="0" collapsed="false">
      <c r="A27" s="139" t="s">
        <v>375</v>
      </c>
      <c r="B27" s="140" t="n">
        <f aca="false">SUM(B7:B26)</f>
        <v>0</v>
      </c>
      <c r="C27" s="141" t="e">
        <f aca="false">IF(OR(B27=0,#REF!=0),0,B27/#REF!)*100</f>
        <v>#REF!</v>
      </c>
      <c r="D27" s="142" t="n">
        <f aca="false">SUM(D7:D26)</f>
        <v>0</v>
      </c>
      <c r="E27" s="143" t="n">
        <f aca="false">IF(OR(D27=0,B27=0),0,D27/B27)*100</f>
        <v>0</v>
      </c>
      <c r="F27" s="140" t="n">
        <f aca="false">SUM(F7:F26)</f>
        <v>975803198</v>
      </c>
      <c r="G27" s="141" t="n">
        <f aca="false">IF(OR(F27=0,F$27=0),0,F27/F$27)*100</f>
        <v>100</v>
      </c>
      <c r="H27" s="142" t="n">
        <f aca="false">SUM(H7:H26)</f>
        <v>132347153.093</v>
      </c>
      <c r="I27" s="143" t="n">
        <f aca="false">IF(OR(H27=0,F27=0),0,H27/F27)*100</f>
        <v>13.5628939692202</v>
      </c>
      <c r="J27" s="140" t="n">
        <f aca="false">SUM(J7:J26)</f>
        <v>3711220491</v>
      </c>
      <c r="K27" s="141" t="n">
        <f aca="false">IF(OR(J27=0,J$27=0),0,J27/J$27)*100</f>
        <v>100</v>
      </c>
      <c r="L27" s="142" t="n">
        <f aca="false">SUM(L7:L26)</f>
        <v>317598983.65</v>
      </c>
      <c r="M27" s="143" t="n">
        <f aca="false">IF(OR(L27=0,J27=0),0,L27/J27)*100</f>
        <v>8.55780421616561</v>
      </c>
      <c r="N27" s="140" t="n">
        <f aca="false">SUM(N7:N26)</f>
        <v>816002157</v>
      </c>
      <c r="O27" s="141" t="n">
        <f aca="false">IF(OR(N27=0,N$27=0),0,N27/N$27)*100</f>
        <v>100</v>
      </c>
      <c r="P27" s="142" t="n">
        <f aca="false">SUM(P7:P26)</f>
        <v>215447442.481</v>
      </c>
      <c r="Q27" s="143" t="n">
        <f aca="false">IF(OR(P27=0,N27=0),0,P27/N27)*100</f>
        <v>26.40280306036</v>
      </c>
      <c r="R27" s="140" t="n">
        <f aca="false">SUM(R7:R26)</f>
        <v>5503025846</v>
      </c>
      <c r="S27" s="142" t="n">
        <f aca="false">SUM(S7:S26)</f>
        <v>5503025846</v>
      </c>
      <c r="T27" s="141" t="n">
        <f aca="false">IF(OR(S27=0,S$27=0),0,S27/S$27)*100</f>
        <v>100</v>
      </c>
      <c r="U27" s="142" t="n">
        <f aca="false">SUM(U7:U26)</f>
        <v>665393579.224</v>
      </c>
      <c r="V27" s="143" t="n">
        <f aca="false">IF(OR(U27=0,S27=0),0,U27/S27)*100</f>
        <v>12.091412939804</v>
      </c>
      <c r="W27" s="140" t="n">
        <f aca="false">SUM(S27-U27)</f>
        <v>4837632266.776</v>
      </c>
      <c r="X27" s="144" t="n">
        <f aca="false">IF(OR(W27=0,S27=0),0,W27/S27)*100</f>
        <v>87.908587060196</v>
      </c>
      <c r="Y27" s="136"/>
      <c r="Z27" s="136"/>
      <c r="AA27" s="136"/>
    </row>
    <row r="28" customFormat="false" ht="12.75" hidden="false" customHeight="false" outlineLevel="0" collapsed="false">
      <c r="A28" s="145"/>
      <c r="R28" s="146"/>
      <c r="S28" s="146"/>
    </row>
    <row r="29" customFormat="false" ht="12.75" hidden="false" customHeight="false" outlineLevel="0" collapsed="false">
      <c r="A29" s="145"/>
      <c r="R29" s="146"/>
      <c r="S29" s="146"/>
    </row>
    <row r="30" customFormat="false" ht="12.75" hidden="false" customHeight="false" outlineLevel="0" collapsed="false">
      <c r="A30" s="147"/>
    </row>
    <row r="31" customFormat="false" ht="12.75" hidden="false" customHeight="false" outlineLevel="0" collapsed="false">
      <c r="A31" s="147"/>
    </row>
    <row r="32" customFormat="false" ht="12.75" hidden="false" customHeight="false" outlineLevel="0" collapsed="false">
      <c r="A32" s="147"/>
    </row>
    <row r="33" customFormat="false" ht="12.75" hidden="false" customHeight="false" outlineLevel="0" collapsed="false">
      <c r="A33" s="147"/>
    </row>
    <row r="34" customFormat="false" ht="12.75" hidden="false" customHeight="false" outlineLevel="0" collapsed="false">
      <c r="A34" s="147"/>
    </row>
    <row r="35" customFormat="false" ht="12.75" hidden="false" customHeight="false" outlineLevel="0" collapsed="false">
      <c r="A35" s="147"/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47"/>
    </row>
    <row r="38" customFormat="false" ht="12.75" hidden="false" customHeight="false" outlineLevel="0" collapsed="false">
      <c r="A38" s="147"/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7"/>
    </row>
    <row r="45" customFormat="false" ht="12.75" hidden="false" customHeight="false" outlineLevel="0" collapsed="false">
      <c r="A45" s="147"/>
    </row>
    <row r="46" customFormat="false" ht="12.75" hidden="false" customHeight="false" outlineLevel="0" collapsed="false">
      <c r="A46" s="147"/>
    </row>
    <row r="47" customFormat="false" ht="12.75" hidden="false" customHeight="false" outlineLevel="0" collapsed="false">
      <c r="A47" s="147"/>
    </row>
    <row r="48" customFormat="false" ht="12.75" hidden="false" customHeight="false" outlineLevel="0" collapsed="false">
      <c r="A48" s="147"/>
    </row>
    <row r="49" customFormat="false" ht="12.75" hidden="false" customHeight="false" outlineLevel="0" collapsed="false">
      <c r="A49" s="147"/>
    </row>
    <row r="50" customFormat="false" ht="12.75" hidden="false" customHeight="false" outlineLevel="0" collapsed="false">
      <c r="A50" s="147"/>
    </row>
    <row r="51" customFormat="false" ht="12.75" hidden="false" customHeight="false" outlineLevel="0" collapsed="false">
      <c r="A51" s="147"/>
    </row>
    <row r="52" customFormat="false" ht="12.75" hidden="false" customHeight="false" outlineLevel="0" collapsed="false">
      <c r="A52" s="147"/>
    </row>
    <row r="53" customFormat="false" ht="12.75" hidden="false" customHeight="false" outlineLevel="0" collapsed="false">
      <c r="A53" s="147"/>
    </row>
    <row r="54" customFormat="false" ht="12.75" hidden="false" customHeight="false" outlineLevel="0" collapsed="false">
      <c r="A54" s="147"/>
    </row>
    <row r="55" customFormat="false" ht="12.75" hidden="false" customHeight="false" outlineLevel="0" collapsed="false">
      <c r="A55" s="147"/>
    </row>
    <row r="56" customFormat="false" ht="12.75" hidden="false" customHeight="false" outlineLevel="0" collapsed="false">
      <c r="A56" s="147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B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200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3" customFormat="false" ht="15" hidden="true" customHeight="false" outlineLevel="0" collapsed="false"/>
    <row r="305" customFormat="false" ht="15" hidden="true" customHeight="false" outlineLevel="0" collapsed="false"/>
    <row r="308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46" activeCellId="0" sqref="D3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67883637</v>
      </c>
      <c r="D7" s="19" t="n">
        <f aca="false">SUM(D8:D9)</f>
        <v>0</v>
      </c>
      <c r="E7" s="20" t="n">
        <f aca="false">SUM(C7+D7)</f>
        <v>67883637</v>
      </c>
      <c r="F7" s="21" t="n">
        <f aca="false">IF(OR(E7=0,E$7=0),0,E7/E$7)*100</f>
        <v>100</v>
      </c>
      <c r="G7" s="19" t="n">
        <f aca="false">SUM(G8:G9)</f>
        <v>13277442.433</v>
      </c>
      <c r="H7" s="22" t="n">
        <f aca="false">IF(OR(G7=0,E7=0),0,G7/E7)*100</f>
        <v>19.5591206066346</v>
      </c>
      <c r="I7" s="23" t="n">
        <f aca="false">SUM(E7-G7)</f>
        <v>54606194.567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67883637</v>
      </c>
      <c r="D9" s="36" t="n">
        <f aca="false">SUM(D10+D201+D301)</f>
        <v>0</v>
      </c>
      <c r="E9" s="29" t="n">
        <f aca="false">SUM(C9+D9)</f>
        <v>67883637</v>
      </c>
      <c r="F9" s="30" t="n">
        <f aca="false">IF(OR(E9=0,E$7=0),0,E9/E$7)*100</f>
        <v>100</v>
      </c>
      <c r="G9" s="36" t="n">
        <f aca="false">SUM(G10+G201+G301)</f>
        <v>13277442.433</v>
      </c>
      <c r="H9" s="31" t="n">
        <f aca="false">IF(OR(G9=0,E9=0),0,G9/E9)*100</f>
        <v>19.5591206066346</v>
      </c>
      <c r="I9" s="32" t="n">
        <f aca="false">SUM(E9-G9)</f>
        <v>54606194.567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8334362</v>
      </c>
      <c r="D10" s="36" t="n">
        <f aca="false">SUM(D11+D29+D200)</f>
        <v>0</v>
      </c>
      <c r="E10" s="29" t="n">
        <f aca="false">SUM(C10+D10)</f>
        <v>8334362</v>
      </c>
      <c r="F10" s="30" t="n">
        <f aca="false">IF(OR(E10=0,E$7=0),0,E10/E$7)*100</f>
        <v>12.2774240867501</v>
      </c>
      <c r="G10" s="36" t="n">
        <f aca="false">SUM(G11+G29+G200)</f>
        <v>1088927.546</v>
      </c>
      <c r="H10" s="31" t="n">
        <f aca="false">IF(OR(G10=0,E10=0),0,G10/E10)*100</f>
        <v>13.0655177444896</v>
      </c>
      <c r="I10" s="32" t="n">
        <f aca="false">SUM(E10-G10)</f>
        <v>7245434.454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8334362</v>
      </c>
      <c r="D29" s="24" t="n">
        <f aca="false">SUM(D30+D73+D74+D78+D129+D148+D180+D183+D184+D185+D188+D189+D190+D193)</f>
        <v>0</v>
      </c>
      <c r="E29" s="39" t="n">
        <f aca="false">SUM(C29+D29)</f>
        <v>8334362</v>
      </c>
      <c r="F29" s="40" t="n">
        <f aca="false">IF(OR(E29=0,E$7=0),0,E29/E$7)*100</f>
        <v>12.2774240867501</v>
      </c>
      <c r="G29" s="24" t="n">
        <f aca="false">SUM(G30+G73+G74+G78+G129+G148+G180+G183+G184+G185+G188+G189+G190+G193)</f>
        <v>1088927.546</v>
      </c>
      <c r="H29" s="41" t="n">
        <f aca="false">IF(OR(G29=0,E29=0),0,G29/E29)*100</f>
        <v>13.0655177444896</v>
      </c>
      <c r="I29" s="42" t="n">
        <f aca="false">SUM(E29-G29)</f>
        <v>7245434.454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8136362</v>
      </c>
      <c r="D78" s="24" t="n">
        <f aca="false">SUM(D79+D111+D112+D113+D117+D118+D119+D120)</f>
        <v>0</v>
      </c>
      <c r="E78" s="39" t="n">
        <f aca="false">SUM(C78+D78)</f>
        <v>8136362</v>
      </c>
      <c r="F78" s="40" t="n">
        <f aca="false">IF(OR(E78=0,E$7=0),0,E78/E$7)*100</f>
        <v>11.985748494884</v>
      </c>
      <c r="G78" s="24" t="n">
        <f aca="false">SUM(G79+G111+G112+G113+G117+G118+G119+G120)</f>
        <v>1032082.649</v>
      </c>
      <c r="H78" s="41" t="n">
        <f aca="false">IF(OR(G78=0,E78=0),0,G78/E78)*100</f>
        <v>12.6848172315834</v>
      </c>
      <c r="I78" s="42" t="n">
        <f aca="false">SUM(E78-G78)</f>
        <v>7104279.351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false" customHeight="false" outlineLevel="0" collapsed="false">
      <c r="A119" s="43" t="n">
        <v>2120407</v>
      </c>
      <c r="B119" s="81" t="s">
        <v>141</v>
      </c>
      <c r="C119" s="24" t="n">
        <v>3754002</v>
      </c>
      <c r="D119" s="24"/>
      <c r="E119" s="39" t="n">
        <f aca="false">SUM(C119+D119)</f>
        <v>3754002</v>
      </c>
      <c r="F119" s="40" t="n">
        <f aca="false">IF(OR(E119=0,E$7=0),0,E119/E$7)*100</f>
        <v>5.53005431927579</v>
      </c>
      <c r="G119" s="24" t="n">
        <v>889362.649</v>
      </c>
      <c r="H119" s="41" t="n">
        <f aca="false">IF(OR(G119=0,E119=0),0,G119/E119)*100</f>
        <v>23.6910542136099</v>
      </c>
      <c r="I119" s="42" t="n">
        <f aca="false">SUM(E119-G119)</f>
        <v>2864639.351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4382360</v>
      </c>
      <c r="D120" s="24" t="n">
        <f aca="false">SUM(D121+D128)</f>
        <v>0</v>
      </c>
      <c r="E120" s="39" t="n">
        <f aca="false">SUM(C120+D120)</f>
        <v>4382360</v>
      </c>
      <c r="F120" s="40" t="n">
        <f aca="false">IF(OR(E120=0,E$7=0),0,E120/E$7)*100</f>
        <v>6.45569417560818</v>
      </c>
      <c r="G120" s="24" t="n">
        <f aca="false">SUM(G121+G128)</f>
        <v>142720</v>
      </c>
      <c r="H120" s="41" t="n">
        <f aca="false">IF(OR(G120=0,E120=0),0,G120/E120)*100</f>
        <v>3.2566927408976</v>
      </c>
      <c r="I120" s="42" t="n">
        <f aca="false">SUM(E120-G120)</f>
        <v>423964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4382360</v>
      </c>
      <c r="D128" s="24"/>
      <c r="E128" s="39" t="n">
        <f aca="false">SUM(C128+D128)</f>
        <v>4382360</v>
      </c>
      <c r="F128" s="40" t="n">
        <f aca="false">IF(OR(E128=0,E$7=0),0,E128/E$7)*100</f>
        <v>6.45569417560818</v>
      </c>
      <c r="G128" s="24" t="n">
        <v>142720</v>
      </c>
      <c r="H128" s="41" t="n">
        <f aca="false">IF(OR(G128=0,E128=0),0,G128/E128)*100</f>
        <v>3.2566927408976</v>
      </c>
      <c r="I128" s="42" t="n">
        <f aca="false">SUM(E128-G128)</f>
        <v>423964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fals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198000</v>
      </c>
      <c r="D193" s="24" t="n">
        <f aca="false">SUM(D194:D199)</f>
        <v>0</v>
      </c>
      <c r="E193" s="39" t="n">
        <f aca="false">SUM(C193+D193)</f>
        <v>198000</v>
      </c>
      <c r="F193" s="40" t="n">
        <f aca="false">IF(OR(E193=0,E$7=0),0,E193/E$7)*100</f>
        <v>0.291675591866122</v>
      </c>
      <c r="G193" s="24" t="n">
        <f aca="false">SUM(G194:G199)</f>
        <v>56844.897</v>
      </c>
      <c r="H193" s="41" t="n">
        <f aca="false">IF(OR(G193=0,E193=0),0,G193/E193)*100</f>
        <v>28.7095439393939</v>
      </c>
      <c r="I193" s="42" t="n">
        <f aca="false">SUM(E193-G193)</f>
        <v>141155.103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198000</v>
      </c>
      <c r="D199" s="24"/>
      <c r="E199" s="39" t="n">
        <f aca="false">SUM(C199+D199)</f>
        <v>198000</v>
      </c>
      <c r="F199" s="40" t="n">
        <f aca="false">IF(OR(E199=0,E$7=0),0,E199/E$7)*100</f>
        <v>0.291675591866122</v>
      </c>
      <c r="G199" s="24" t="n">
        <v>56844.897</v>
      </c>
      <c r="H199" s="41" t="n">
        <f aca="false">IF(OR(G199=0,E199=0),0,G199/E199)*100</f>
        <v>28.7095439393939</v>
      </c>
      <c r="I199" s="42" t="n">
        <f aca="false">SUM(E199-G199)</f>
        <v>141155.103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53268637</v>
      </c>
      <c r="D201" s="36" t="n">
        <f aca="false">SUM(D202+D233+D234+D238+D287)</f>
        <v>0</v>
      </c>
      <c r="E201" s="29" t="n">
        <f aca="false">SUM(C201+D201)</f>
        <v>53268637</v>
      </c>
      <c r="F201" s="30" t="n">
        <f aca="false">IF(OR(E201=0,E$7=0),0,E201/E$7)*100</f>
        <v>78.4705112367506</v>
      </c>
      <c r="G201" s="36" t="n">
        <f aca="false">SUM(G202+G233+G234+G238+G287)</f>
        <v>6000853.246</v>
      </c>
      <c r="H201" s="31" t="n">
        <f aca="false">IF(OR(G201=0,E201=0),0,G201/E201)*100</f>
        <v>11.2652652366532</v>
      </c>
      <c r="I201" s="32" t="n">
        <f aca="false">SUM(E201-G201)</f>
        <v>47267783.754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53268637</v>
      </c>
      <c r="D238" s="24" t="n">
        <f aca="false">SUM(D239+D259+D271+D272+D273+D276+D277+D278+D279+D282+D283+D284+D285+D286)</f>
        <v>0</v>
      </c>
      <c r="E238" s="39" t="n">
        <f aca="false">SUM(C238+D238)</f>
        <v>53268637</v>
      </c>
      <c r="F238" s="40" t="n">
        <f aca="false">IF(OR(E238=0,E$7=0),0,E238/E$7)*100</f>
        <v>78.4705112367506</v>
      </c>
      <c r="G238" s="24" t="n">
        <f aca="false">SUM(G239+G259+G271+G272+G273+G276+G277+G278+G279+G282+G283+G284+G285+G286)</f>
        <v>6000853.246</v>
      </c>
      <c r="H238" s="41" t="n">
        <f aca="false">IF(OR(G238=0,E238=0),0,G238/E238)*100</f>
        <v>11.2652652366532</v>
      </c>
      <c r="I238" s="42" t="n">
        <f aca="false">SUM(E238-G238)</f>
        <v>47267783.754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53268637</v>
      </c>
      <c r="D239" s="24" t="n">
        <f aca="false">SUM(D240+D249+D257+D258)</f>
        <v>0</v>
      </c>
      <c r="E239" s="39" t="n">
        <f aca="false">SUM(C239+D239)</f>
        <v>53268637</v>
      </c>
      <c r="F239" s="40" t="n">
        <f aca="false">IF(OR(E239=0,E$7=0),0,E239/E$7)*100</f>
        <v>78.4705112367506</v>
      </c>
      <c r="G239" s="24" t="n">
        <f aca="false">SUM(G240+G249+G257+G258)</f>
        <v>6000853.246</v>
      </c>
      <c r="H239" s="41" t="n">
        <f aca="false">IF(OR(G239=0,E239=0),0,G239/E239)*100</f>
        <v>11.2652652366532</v>
      </c>
      <c r="I239" s="42" t="n">
        <f aca="false">SUM(E239-G239)</f>
        <v>47267783.754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36632637</v>
      </c>
      <c r="D240" s="24" t="n">
        <f aca="false">SUM(D241:D248)</f>
        <v>0</v>
      </c>
      <c r="E240" s="39" t="n">
        <f aca="false">SUM(C240+D240)</f>
        <v>36632637</v>
      </c>
      <c r="F240" s="40" t="n">
        <f aca="false">IF(OR(E240=0,E$7=0),0,E240/E$7)*100</f>
        <v>53.963869083797</v>
      </c>
      <c r="G240" s="24" t="n">
        <f aca="false">SUM(G241:G248)</f>
        <v>1219832.714</v>
      </c>
      <c r="H240" s="41" t="n">
        <f aca="false">IF(OR(G240=0,E240=0),0,G240/E240)*100</f>
        <v>3.32990691879484</v>
      </c>
      <c r="I240" s="42" t="n">
        <f aca="false">SUM(E240-G240)</f>
        <v>35412804.286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36632637</v>
      </c>
      <c r="D241" s="24"/>
      <c r="E241" s="39" t="n">
        <f aca="false">SUM(C241+D241)</f>
        <v>36632637</v>
      </c>
      <c r="F241" s="40" t="n">
        <f aca="false">IF(OR(E241=0,E$7=0),0,E241/E$7)*100</f>
        <v>53.963869083797</v>
      </c>
      <c r="G241" s="24" t="n">
        <v>1219832.714</v>
      </c>
      <c r="H241" s="41" t="n">
        <f aca="false">IF(OR(G241=0,E241=0),0,G241/E241)*100</f>
        <v>3.32990691879484</v>
      </c>
      <c r="I241" s="42" t="n">
        <f aca="false">SUM(E241-G241)</f>
        <v>35412804.286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6636000</v>
      </c>
      <c r="D249" s="24" t="n">
        <f aca="false">SUM(D251:D256)</f>
        <v>0</v>
      </c>
      <c r="E249" s="39" t="n">
        <f aca="false">SUM(C249+D249)</f>
        <v>16636000</v>
      </c>
      <c r="F249" s="40" t="n">
        <f aca="false">IF(OR(E249=0,E$7=0),0,E249/E$7)*100</f>
        <v>24.5066421529536</v>
      </c>
      <c r="G249" s="24" t="n">
        <f aca="false">SUM(G251:G256)</f>
        <v>4781020.532</v>
      </c>
      <c r="H249" s="41" t="n">
        <f aca="false">IF(OR(G249=0,E249=0),0,G249/E249)*100</f>
        <v>28.7390029574417</v>
      </c>
      <c r="I249" s="42" t="n">
        <f aca="false">SUM(E249-G249)</f>
        <v>11854979.468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4750000</v>
      </c>
      <c r="D250" s="24" t="n">
        <f aca="false">SUM(D251:D255)</f>
        <v>0</v>
      </c>
      <c r="E250" s="39" t="n">
        <f aca="false">SUM(C250+D250)</f>
        <v>14750000</v>
      </c>
      <c r="F250" s="40" t="n">
        <f aca="false">IF(OR(E250=0,E$7=0),0,E250/E$7)*100</f>
        <v>21.7283584849763</v>
      </c>
      <c r="G250" s="24" t="n">
        <f aca="false">SUM(G251:G255)</f>
        <v>4508044.652</v>
      </c>
      <c r="H250" s="41" t="n">
        <f aca="false">IF(OR(G250=0,E250=0),0,G250/E250)*100</f>
        <v>30.5630145898305</v>
      </c>
      <c r="I250" s="42" t="n">
        <f aca="false">SUM(E250-G250)</f>
        <v>10241955.348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4750000</v>
      </c>
      <c r="D251" s="24"/>
      <c r="E251" s="39" t="n">
        <f aca="false">SUM(C251+D251)</f>
        <v>14750000</v>
      </c>
      <c r="F251" s="40" t="n">
        <f aca="false">IF(OR(E251=0,E$7=0),0,E251/E$7)*100</f>
        <v>21.7283584849763</v>
      </c>
      <c r="G251" s="24" t="n">
        <v>4508044.652</v>
      </c>
      <c r="H251" s="41" t="n">
        <f aca="false">IF(OR(G251=0,E251=0),0,G251/E251)*100</f>
        <v>30.5630145898305</v>
      </c>
      <c r="I251" s="42" t="n">
        <f aca="false">SUM(E251-G251)</f>
        <v>10241955.348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886000</v>
      </c>
      <c r="D256" s="24"/>
      <c r="E256" s="39" t="n">
        <f aca="false">SUM(C256+D256)</f>
        <v>1886000</v>
      </c>
      <c r="F256" s="40" t="n">
        <f aca="false">IF(OR(E256=0,E$7=0),0,E256/E$7)*100</f>
        <v>2.77828366797731</v>
      </c>
      <c r="G256" s="24" t="n">
        <v>272975.88</v>
      </c>
      <c r="H256" s="41" t="n">
        <f aca="false">IF(OR(G256=0,E256=0),0,G256/E256)*100</f>
        <v>14.4738006362672</v>
      </c>
      <c r="I256" s="42" t="n">
        <f aca="false">SUM(E256-G256)</f>
        <v>1613024.12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6280638</v>
      </c>
      <c r="D301" s="36" t="n">
        <f aca="false">SUM(D327:D334)+D302+D316+D323</f>
        <v>0</v>
      </c>
      <c r="E301" s="29" t="n">
        <f aca="false">SUM(C301+D301)</f>
        <v>6280638</v>
      </c>
      <c r="F301" s="30" t="n">
        <f aca="false">IF(OR(E301=0,E$7=0),0,E301/E$7)*100</f>
        <v>9.25206467649929</v>
      </c>
      <c r="G301" s="36" t="n">
        <f aca="false">SUM(G327:G334)+G302+G316+G323</f>
        <v>6187661.641</v>
      </c>
      <c r="H301" s="31" t="n">
        <f aca="false">IF(OR(G301=0,E301=0),0,G301/E301)*100</f>
        <v>98.519635123056</v>
      </c>
      <c r="I301" s="32" t="n">
        <f aca="false">SUM(E301-G301)</f>
        <v>92976.3590000002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6152000</v>
      </c>
      <c r="D302" s="24" t="n">
        <f aca="false">SUM(D303:D315)-D309</f>
        <v>0</v>
      </c>
      <c r="E302" s="39" t="n">
        <f aca="false">SUM(C302+D302)</f>
        <v>6152000</v>
      </c>
      <c r="F302" s="40" t="n">
        <f aca="false">IF(OR(E302=0,E$7=0),0,E302/E$7)*100</f>
        <v>9.0625668745474</v>
      </c>
      <c r="G302" s="24" t="n">
        <f aca="false">SUM(G303:G315)-G309</f>
        <v>6152000</v>
      </c>
      <c r="H302" s="41" t="n">
        <f aca="false">IF(OR(G302=0,E302=0),0,G302/E302)*100</f>
        <v>10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4792000</v>
      </c>
      <c r="D306" s="24"/>
      <c r="E306" s="39" t="n">
        <f aca="false">SUM(C306+D306)</f>
        <v>4792000</v>
      </c>
      <c r="F306" s="40" t="n">
        <f aca="false">IF(OR(E306=0,E$7=0),0,E306/E$7)*100</f>
        <v>7.05913856678009</v>
      </c>
      <c r="G306" s="24" t="n">
        <v>4792000</v>
      </c>
      <c r="H306" s="41" t="n">
        <f aca="false">IF(OR(G306=0,E306=0),0,G306/E306)*100</f>
        <v>100</v>
      </c>
      <c r="I306" s="42" t="n">
        <f aca="false">SUM(E306-G306)</f>
        <v>0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360000</v>
      </c>
      <c r="D307" s="24"/>
      <c r="E307" s="39" t="n">
        <f aca="false">SUM(C307+D307)</f>
        <v>1360000</v>
      </c>
      <c r="F307" s="40" t="n">
        <f aca="false">IF(OR(E307=0,E$7=0),0,E307/E$7)*100</f>
        <v>2.00342830776731</v>
      </c>
      <c r="G307" s="24" t="n">
        <v>1360000</v>
      </c>
      <c r="H307" s="41" t="n">
        <f aca="false">IF(OR(G307=0,E307=0),0,G307/E307)*100</f>
        <v>10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28638</v>
      </c>
      <c r="D323" s="24" t="n">
        <f aca="false">SUM(D324:D326)</f>
        <v>0</v>
      </c>
      <c r="E323" s="39" t="n">
        <f aca="false">SUM(C323+D323)</f>
        <v>128638</v>
      </c>
      <c r="F323" s="40" t="n">
        <f aca="false">IF(OR(E323=0,E$7=0),0,E323/E$7)*100</f>
        <v>0.18949780195189</v>
      </c>
      <c r="G323" s="24" t="n">
        <f aca="false">SUM(G324:G326)</f>
        <v>35661.641</v>
      </c>
      <c r="H323" s="41" t="n">
        <f aca="false">IF(OR(G323=0,E323=0),0,G323/E323)*100</f>
        <v>27.722477805936</v>
      </c>
      <c r="I323" s="42" t="n">
        <f aca="false">SUM(E323-G323)</f>
        <v>92976.359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 t="n">
        <v>67640</v>
      </c>
      <c r="D324" s="24"/>
      <c r="E324" s="39" t="n">
        <f aca="false">SUM(C324+D324)</f>
        <v>67640</v>
      </c>
      <c r="F324" s="40" t="n">
        <f aca="false">IF(OR(E324=0,E$7=0),0,E324/E$7)*100</f>
        <v>0.0996410961304268</v>
      </c>
      <c r="G324" s="24"/>
      <c r="H324" s="41" t="n">
        <f aca="false">IF(OR(G324=0,E324=0),0,G324/E324)*100</f>
        <v>0</v>
      </c>
      <c r="I324" s="42" t="n">
        <f aca="false">SUM(E324-G324)</f>
        <v>6764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 t="n">
        <v>60998</v>
      </c>
      <c r="D325" s="24"/>
      <c r="E325" s="39" t="n">
        <f aca="false">SUM(C325+D325)</f>
        <v>60998</v>
      </c>
      <c r="F325" s="40" t="n">
        <f aca="false">IF(OR(E325=0,E$7=0),0,E325/E$7)*100</f>
        <v>0.0898567058214633</v>
      </c>
      <c r="G325" s="24" t="n">
        <v>35661.641</v>
      </c>
      <c r="H325" s="41" t="n">
        <f aca="false">IF(OR(G325=0,E325=0),0,G325/E325)*100</f>
        <v>58.4636233974885</v>
      </c>
      <c r="I325" s="42" t="n">
        <f aca="false">SUM(E325-G325)</f>
        <v>25336.359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67883637</v>
      </c>
      <c r="D341" s="71" t="n">
        <f aca="false">SUM(D8:D9)</f>
        <v>0</v>
      </c>
      <c r="E341" s="72" t="n">
        <f aca="false">SUM(C341+D341)</f>
        <v>67883637</v>
      </c>
      <c r="F341" s="73" t="n">
        <f aca="false">IF(OR(E341=0,E$7=0),0,E341/E$7)*100</f>
        <v>100</v>
      </c>
      <c r="G341" s="71" t="n">
        <f aca="false">SUM(G8:G9)</f>
        <v>13277442.433</v>
      </c>
      <c r="H341" s="74" t="n">
        <f aca="false">IF(OR(G341=0,E341=0),0,G341/E341)*100</f>
        <v>19.5591206066346</v>
      </c>
      <c r="I341" s="75" t="n">
        <f aca="false">SUM(E341-G341)</f>
        <v>54606194.567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941873031</v>
      </c>
      <c r="D7" s="19" t="n">
        <f aca="false">SUM(D8:D9)</f>
        <v>0</v>
      </c>
      <c r="E7" s="20" t="n">
        <f aca="false">SUM(C7+D7)</f>
        <v>1941873031</v>
      </c>
      <c r="F7" s="21" t="n">
        <f aca="false">IF(OR(E7=0,E$7=0),0,E7/E$7)*100</f>
        <v>100</v>
      </c>
      <c r="G7" s="19" t="n">
        <f aca="false">SUM(G8:G9)</f>
        <v>176723726.65</v>
      </c>
      <c r="H7" s="22" t="n">
        <f aca="false">IF(OR(G7=0,E7=0),0,G7/E7)*100</f>
        <v>9.10068391850486</v>
      </c>
      <c r="I7" s="23" t="n">
        <f aca="false">SUM(E7-G7)</f>
        <v>1765149304.35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941873031</v>
      </c>
      <c r="D9" s="36" t="n">
        <f aca="false">SUM(D10+D201+D301)</f>
        <v>0</v>
      </c>
      <c r="E9" s="29" t="n">
        <f aca="false">SUM(C9+D9)</f>
        <v>1941873031</v>
      </c>
      <c r="F9" s="30" t="n">
        <f aca="false">IF(OR(E9=0,E$7=0),0,E9/E$7)*100</f>
        <v>100</v>
      </c>
      <c r="G9" s="36" t="n">
        <f aca="false">SUM(G10+G201+G301)</f>
        <v>176723726.65</v>
      </c>
      <c r="H9" s="31" t="n">
        <f aca="false">IF(OR(G9=0,E9=0),0,G9/E9)*100</f>
        <v>9.10068391850486</v>
      </c>
      <c r="I9" s="32" t="n">
        <f aca="false">SUM(E9-G9)</f>
        <v>1765149304.35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82564000</v>
      </c>
      <c r="D10" s="36" t="n">
        <f aca="false">SUM(D11+D29+D200)</f>
        <v>0</v>
      </c>
      <c r="E10" s="29" t="n">
        <f aca="false">SUM(C10+D10)</f>
        <v>182564000</v>
      </c>
      <c r="F10" s="30" t="n">
        <f aca="false">IF(OR(E10=0,E$7=0),0,E10/E$7)*100</f>
        <v>9.40143856398199</v>
      </c>
      <c r="G10" s="36" t="n">
        <f aca="false">SUM(G11+G29+G200)</f>
        <v>31124362.99</v>
      </c>
      <c r="H10" s="31" t="n">
        <f aca="false">IF(OR(G10=0,E10=0),0,G10/E10)*100</f>
        <v>17.0484668335488</v>
      </c>
      <c r="I10" s="32" t="n">
        <f aca="false">SUM(E10-G10)</f>
        <v>151439637.01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111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111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82564000</v>
      </c>
      <c r="D29" s="24" t="n">
        <f aca="false">SUM(D30+D73+D74+D78+D129+D148+D180+D183+D184+D185+D188+D189+D190+D193)</f>
        <v>0</v>
      </c>
      <c r="E29" s="39" t="n">
        <f aca="false">SUM(C29+D29)</f>
        <v>182564000</v>
      </c>
      <c r="F29" s="40" t="n">
        <f aca="false">IF(OR(E29=0,E$7=0),0,E29/E$7)*100</f>
        <v>9.40143856398199</v>
      </c>
      <c r="G29" s="24" t="n">
        <f aca="false">SUM(G30+G73+G74+G78+G129+G148+G180+G183+G184+G185+G188+G189+G190+G193)</f>
        <v>31124362.99</v>
      </c>
      <c r="H29" s="41" t="n">
        <f aca="false">IF(OR(G29=0,E29=0),0,G29/E29)*100</f>
        <v>17.0484668335488</v>
      </c>
      <c r="I29" s="42" t="n">
        <f aca="false">SUM(E29-G29)</f>
        <v>151439637.01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false" customHeight="false" outlineLevel="0" collapsed="false">
      <c r="A74" s="49" t="n">
        <v>21203</v>
      </c>
      <c r="B74" s="81" t="s">
        <v>83</v>
      </c>
      <c r="C74" s="24" t="n">
        <f aca="false">SUM(C75:C77)</f>
        <v>1091000</v>
      </c>
      <c r="D74" s="24" t="n">
        <f aca="false">SUM(D75:D77)</f>
        <v>0</v>
      </c>
      <c r="E74" s="39" t="n">
        <f aca="false">SUM(C74+D74)</f>
        <v>1091000</v>
      </c>
      <c r="F74" s="40" t="n">
        <f aca="false">IF(OR(E74=0,E$7=0),0,E74/E$7)*100</f>
        <v>0.0561828699705547</v>
      </c>
      <c r="G74" s="24" t="n">
        <f aca="false">SUM(G75:G77)</f>
        <v>1008043.235</v>
      </c>
      <c r="H74" s="41" t="n">
        <f aca="false">IF(OR(G74=0,E74=0),0,G74/E74)*100</f>
        <v>92.3962635197067</v>
      </c>
      <c r="I74" s="42" t="n">
        <f aca="false">SUM(E74-G74)</f>
        <v>82956.765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false" customHeight="false" outlineLevel="0" collapsed="false">
      <c r="A77" s="43" t="n">
        <v>2120399</v>
      </c>
      <c r="B77" s="81" t="s">
        <v>86</v>
      </c>
      <c r="C77" s="24" t="n">
        <v>1091000</v>
      </c>
      <c r="D77" s="24"/>
      <c r="E77" s="39" t="n">
        <f aca="false">SUM(C77+D77)</f>
        <v>1091000</v>
      </c>
      <c r="F77" s="40" t="n">
        <f aca="false">IF(OR(E77=0,E$7=0),0,E77/E$7)*100</f>
        <v>0.0561828699705547</v>
      </c>
      <c r="G77" s="24" t="n">
        <v>1008043.235</v>
      </c>
      <c r="H77" s="41" t="n">
        <f aca="false">IF(OR(G77=0,E77=0),0,G77/E77)*100</f>
        <v>92.3962635197067</v>
      </c>
      <c r="I77" s="42" t="n">
        <f aca="false">SUM(E77-G77)</f>
        <v>82956.765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074000</v>
      </c>
      <c r="D78" s="24" t="n">
        <f aca="false">SUM(D79+D111+D112+D113+D117+D118+D119+D120)</f>
        <v>0</v>
      </c>
      <c r="E78" s="39" t="n">
        <f aca="false">SUM(C78+D78)</f>
        <v>1074000</v>
      </c>
      <c r="F78" s="40" t="n">
        <f aca="false">IF(OR(E78=0,E$7=0),0,E78/E$7)*100</f>
        <v>0.0553074265338</v>
      </c>
      <c r="G78" s="24" t="n">
        <f aca="false">SUM(G79+G111+G112+G113+G117+G118+G119+G120)</f>
        <v>12258.4</v>
      </c>
      <c r="H78" s="41" t="n">
        <f aca="false">IF(OR(G78=0,E78=0),0,G78/E78)*100</f>
        <v>1.14137802607076</v>
      </c>
      <c r="I78" s="42" t="n">
        <f aca="false">SUM(E78-G78)</f>
        <v>1061741.6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1074000</v>
      </c>
      <c r="D120" s="24" t="n">
        <f aca="false">SUM(D121+D128)</f>
        <v>0</v>
      </c>
      <c r="E120" s="39" t="n">
        <f aca="false">SUM(C120+D120)</f>
        <v>1074000</v>
      </c>
      <c r="F120" s="40" t="n">
        <f aca="false">IF(OR(E120=0,E$7=0),0,E120/E$7)*100</f>
        <v>0.0553074265338</v>
      </c>
      <c r="G120" s="24" t="n">
        <f aca="false">SUM(G121+G128)</f>
        <v>12258.4</v>
      </c>
      <c r="H120" s="41" t="n">
        <f aca="false">IF(OR(G120=0,E120=0),0,G120/E120)*100</f>
        <v>1.14137802607076</v>
      </c>
      <c r="I120" s="42" t="n">
        <f aca="false">SUM(E120-G120)</f>
        <v>1061741.6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1074000</v>
      </c>
      <c r="D128" s="24"/>
      <c r="E128" s="39" t="n">
        <f aca="false">SUM(C128+D128)</f>
        <v>1074000</v>
      </c>
      <c r="F128" s="40" t="n">
        <f aca="false">IF(OR(E128=0,E$7=0),0,E128/E$7)*100</f>
        <v>0.0553074265338</v>
      </c>
      <c r="G128" s="24" t="n">
        <v>12258.4</v>
      </c>
      <c r="H128" s="41" t="n">
        <f aca="false">IF(OR(G128=0,E128=0),0,G128/E128)*100</f>
        <v>1.14137802607076</v>
      </c>
      <c r="I128" s="42" t="n">
        <f aca="false">SUM(E128-G128)</f>
        <v>1061741.6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fals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179460000</v>
      </c>
      <c r="D148" s="24" t="n">
        <f aca="false">SUM(D149:D179)-D158-D161-D165-D171-D176</f>
        <v>0</v>
      </c>
      <c r="E148" s="39" t="n">
        <f aca="false">SUM(C148+D148)</f>
        <v>179460000</v>
      </c>
      <c r="F148" s="40" t="n">
        <f aca="false">IF(OR(E148=0,E$7=0),0,E148/E$7)*100</f>
        <v>9.24159289176513</v>
      </c>
      <c r="G148" s="24" t="n">
        <f aca="false">SUM(G149:G179)-G158-G161-G165-G171-G176</f>
        <v>29860676.937</v>
      </c>
      <c r="H148" s="41" t="n">
        <f aca="false">IF(OR(G148=0,E148=0),0,G148/E148)*100</f>
        <v>16.6391825125376</v>
      </c>
      <c r="I148" s="42" t="n">
        <f aca="false">SUM(E148-G148)</f>
        <v>149599323.063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false" customHeight="false" outlineLevel="0" collapsed="false">
      <c r="A157" s="43" t="n">
        <v>2120609</v>
      </c>
      <c r="B157" s="81" t="s">
        <v>30</v>
      </c>
      <c r="C157" s="24" t="n">
        <v>58196700</v>
      </c>
      <c r="D157" s="24"/>
      <c r="E157" s="39" t="n">
        <f aca="false">SUM(C157+D157)</f>
        <v>58196700</v>
      </c>
      <c r="F157" s="40" t="n">
        <f aca="false">IF(OR(E157=0,E$7=0),0,E157/E$7)*100</f>
        <v>2.99693641504618</v>
      </c>
      <c r="G157" s="24" t="n">
        <v>7561539.078</v>
      </c>
      <c r="H157" s="41" t="n">
        <f aca="false">IF(OR(G157=0,E157=0),0,G157/E157)*100</f>
        <v>12.993071906139</v>
      </c>
      <c r="I157" s="42" t="n">
        <f aca="false">SUM(E157-G157)</f>
        <v>50635160.922</v>
      </c>
    </row>
    <row r="158" customFormat="false" ht="12.75" hidden="false" customHeight="false" outlineLevel="0" collapsed="false">
      <c r="A158" s="43" t="n">
        <v>2120610</v>
      </c>
      <c r="B158" s="81" t="s">
        <v>177</v>
      </c>
      <c r="C158" s="24" t="n">
        <f aca="false">SUM(C159:C160)</f>
        <v>28375000</v>
      </c>
      <c r="D158" s="24" t="n">
        <f aca="false">SUM(D159:D160)</f>
        <v>0</v>
      </c>
      <c r="E158" s="39" t="n">
        <f aca="false">SUM(C158+D158)</f>
        <v>28375000</v>
      </c>
      <c r="F158" s="40" t="n">
        <f aca="false">IF(OR(E158=0,E$7=0),0,E158/E$7)*100</f>
        <v>1.46121808928918</v>
      </c>
      <c r="G158" s="24" t="n">
        <f aca="false">SUM(G159:G160)</f>
        <v>2339184.792</v>
      </c>
      <c r="H158" s="41" t="n">
        <f aca="false">IF(OR(G158=0,E158=0),0,G158/E158)*100</f>
        <v>8.24382305550661</v>
      </c>
      <c r="I158" s="42" t="n">
        <f aca="false">SUM(E158-G158)</f>
        <v>26035815.208</v>
      </c>
    </row>
    <row r="159" customFormat="false" ht="12.75" hidden="false" customHeight="false" outlineLevel="0" collapsed="false">
      <c r="A159" s="43" t="n">
        <v>212061001</v>
      </c>
      <c r="B159" s="59" t="s">
        <v>178</v>
      </c>
      <c r="C159" s="24" t="n">
        <v>28375000</v>
      </c>
      <c r="D159" s="24"/>
      <c r="E159" s="39" t="n">
        <f aca="false">SUM(C159+D159)</f>
        <v>28375000</v>
      </c>
      <c r="F159" s="40" t="n">
        <f aca="false">IF(OR(E159=0,E$7=0),0,E159/E$7)*100</f>
        <v>1.46121808928918</v>
      </c>
      <c r="G159" s="24" t="n">
        <v>2339184.792</v>
      </c>
      <c r="H159" s="41" t="n">
        <f aca="false">IF(OR(G159=0,E159=0),0,G159/E159)*100</f>
        <v>8.24382305550661</v>
      </c>
      <c r="I159" s="42" t="n">
        <f aca="false">SUM(E159-G159)</f>
        <v>26035815.208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false" customHeight="false" outlineLevel="0" collapsed="false">
      <c r="A161" s="43" t="n">
        <v>2120611</v>
      </c>
      <c r="B161" s="81" t="s">
        <v>180</v>
      </c>
      <c r="C161" s="24" t="n">
        <f aca="false">SUM(C162:C163)</f>
        <v>12394900</v>
      </c>
      <c r="D161" s="24" t="n">
        <f aca="false">SUM(D162:D163)</f>
        <v>0</v>
      </c>
      <c r="E161" s="39" t="n">
        <f aca="false">SUM(C161+D161)</f>
        <v>12394900</v>
      </c>
      <c r="F161" s="40" t="n">
        <f aca="false">IF(OR(E161=0,E$7=0),0,E161/E$7)*100</f>
        <v>0.638296109072437</v>
      </c>
      <c r="G161" s="24" t="n">
        <f aca="false">SUM(G162:G163)</f>
        <v>1883574.617</v>
      </c>
      <c r="H161" s="41" t="n">
        <f aca="false">IF(OR(G161=0,E161=0),0,G161/E161)*100</f>
        <v>15.1963679981283</v>
      </c>
      <c r="I161" s="42" t="n">
        <f aca="false">SUM(E161-G161)</f>
        <v>10511325.383</v>
      </c>
    </row>
    <row r="162" customFormat="false" ht="12.75" hidden="false" customHeight="false" outlineLevel="0" collapsed="false">
      <c r="A162" s="43" t="n">
        <v>212061101</v>
      </c>
      <c r="B162" s="59" t="s">
        <v>181</v>
      </c>
      <c r="C162" s="24" t="n">
        <v>9756000</v>
      </c>
      <c r="D162" s="24"/>
      <c r="E162" s="39" t="n">
        <f aca="false">SUM(C162+D162)</f>
        <v>9756000</v>
      </c>
      <c r="F162" s="40" t="n">
        <f aca="false">IF(OR(E162=0,E$7=0),0,E162/E$7)*100</f>
        <v>0.502401539351725</v>
      </c>
      <c r="G162" s="24" t="n">
        <v>1463676.92</v>
      </c>
      <c r="H162" s="41" t="n">
        <f aca="false">IF(OR(G162=0,E162=0),0,G162/E162)*100</f>
        <v>15.0028384583846</v>
      </c>
      <c r="I162" s="42" t="n">
        <f aca="false">SUM(E162-G162)</f>
        <v>8292323.08</v>
      </c>
    </row>
    <row r="163" customFormat="false" ht="12.75" hidden="false" customHeight="false" outlineLevel="0" collapsed="false">
      <c r="A163" s="43" t="n">
        <v>212061102</v>
      </c>
      <c r="B163" s="59" t="s">
        <v>182</v>
      </c>
      <c r="C163" s="24" t="n">
        <v>2638900</v>
      </c>
      <c r="D163" s="24"/>
      <c r="E163" s="39" t="n">
        <f aca="false">SUM(C163+D163)</f>
        <v>2638900</v>
      </c>
      <c r="F163" s="40" t="n">
        <f aca="false">IF(OR(E163=0,E$7=0),0,E163/E$7)*100</f>
        <v>0.135894569720712</v>
      </c>
      <c r="G163" s="24" t="n">
        <v>419897.697</v>
      </c>
      <c r="H163" s="41" t="n">
        <f aca="false">IF(OR(G163=0,E163=0),0,G163/E163)*100</f>
        <v>15.9118457311759</v>
      </c>
      <c r="I163" s="42" t="n">
        <f aca="false">SUM(E163-G163)</f>
        <v>2219002.303</v>
      </c>
    </row>
    <row r="164" customFormat="false" ht="12.75" hidden="false" customHeight="false" outlineLevel="0" collapsed="false">
      <c r="A164" s="43" t="n">
        <v>2120612</v>
      </c>
      <c r="B164" s="81" t="s">
        <v>183</v>
      </c>
      <c r="C164" s="24" t="n">
        <v>41302400</v>
      </c>
      <c r="D164" s="24"/>
      <c r="E164" s="39" t="n">
        <f aca="false">SUM(C164+D164)</f>
        <v>41302400</v>
      </c>
      <c r="F164" s="40" t="n">
        <f aca="false">IF(OR(E164=0,E$7=0),0,E164/E$7)*100</f>
        <v>2.12693617660114</v>
      </c>
      <c r="G164" s="24" t="n">
        <v>11471872.856</v>
      </c>
      <c r="H164" s="41" t="n">
        <f aca="false">IF(OR(G164=0,E164=0),0,G164/E164)*100</f>
        <v>27.7753177926706</v>
      </c>
      <c r="I164" s="42" t="n">
        <f aca="false">SUM(E164-G164)</f>
        <v>29830527.144</v>
      </c>
    </row>
    <row r="165" customFormat="false" ht="12.75" hidden="false" customHeight="false" outlineLevel="0" collapsed="false">
      <c r="A165" s="43" t="n">
        <v>2120613</v>
      </c>
      <c r="B165" s="81" t="s">
        <v>184</v>
      </c>
      <c r="C165" s="24" t="n">
        <f aca="false">SUM(C166:C168)</f>
        <v>31186000</v>
      </c>
      <c r="D165" s="24" t="n">
        <f aca="false">SUM(D166:D168)</f>
        <v>0</v>
      </c>
      <c r="E165" s="39" t="n">
        <f aca="false">SUM(C165+D165)</f>
        <v>31186000</v>
      </c>
      <c r="F165" s="40" t="n">
        <f aca="false">IF(OR(E165=0,E$7=0),0,E165/E$7)*100</f>
        <v>1.60597523639021</v>
      </c>
      <c r="G165" s="24" t="n">
        <f aca="false">SUM(G166:G168)</f>
        <v>4083926.594</v>
      </c>
      <c r="H165" s="41" t="n">
        <f aca="false">IF(OR(G165=0,E165=0),0,G165/E165)*100</f>
        <v>13.0953844481498</v>
      </c>
      <c r="I165" s="42" t="n">
        <f aca="false">SUM(E165-G165)</f>
        <v>27102073.406</v>
      </c>
    </row>
    <row r="166" customFormat="false" ht="12.75" hidden="false" customHeight="false" outlineLevel="0" collapsed="false">
      <c r="A166" s="43" t="n">
        <v>212061301</v>
      </c>
      <c r="B166" s="59" t="s">
        <v>185</v>
      </c>
      <c r="C166" s="24" t="n">
        <v>31117000</v>
      </c>
      <c r="D166" s="24"/>
      <c r="E166" s="39" t="n">
        <f aca="false">SUM(C166+D166)</f>
        <v>31117000</v>
      </c>
      <c r="F166" s="40" t="n">
        <f aca="false">IF(OR(E166=0,E$7=0),0,E166/E$7)*100</f>
        <v>1.60242196597044</v>
      </c>
      <c r="G166" s="24" t="n">
        <v>4052276.292</v>
      </c>
      <c r="H166" s="41" t="n">
        <f aca="false">IF(OR(G166=0,E166=0),0,G166/E166)*100</f>
        <v>13.0227087829804</v>
      </c>
      <c r="I166" s="42" t="n">
        <f aca="false">SUM(E166-G166)</f>
        <v>27064723.708</v>
      </c>
    </row>
    <row r="167" customFormat="false" ht="12.75" hidden="false" customHeight="false" outlineLevel="0" collapsed="false">
      <c r="A167" s="43" t="n">
        <v>212061302</v>
      </c>
      <c r="B167" s="59" t="s">
        <v>186</v>
      </c>
      <c r="C167" s="24" t="n">
        <v>69000</v>
      </c>
      <c r="D167" s="24"/>
      <c r="E167" s="39" t="n">
        <f aca="false">SUM(C167+D167)</f>
        <v>69000</v>
      </c>
      <c r="F167" s="40" t="n">
        <f aca="false">IF(OR(E167=0,E$7=0),0,E167/E$7)*100</f>
        <v>0.00355327041976927</v>
      </c>
      <c r="G167" s="24" t="n">
        <v>31650.302</v>
      </c>
      <c r="H167" s="41" t="n">
        <f aca="false">IF(OR(G167=0,E167=0),0,G167/E167)*100</f>
        <v>45.8700028985507</v>
      </c>
      <c r="I167" s="42" t="n">
        <f aca="false">SUM(E167-G167)</f>
        <v>37349.698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false" customHeight="false" outlineLevel="0" collapsed="false">
      <c r="A176" s="43" t="n">
        <v>2120617</v>
      </c>
      <c r="B176" s="88" t="s">
        <v>195</v>
      </c>
      <c r="C176" s="24" t="n">
        <f aca="false">SUM(C177:C178)</f>
        <v>8000000</v>
      </c>
      <c r="D176" s="24" t="n">
        <f aca="false">SUM(D177:D178)</f>
        <v>0</v>
      </c>
      <c r="E176" s="39" t="n">
        <f aca="false">SUM(C176+D176)</f>
        <v>8000000</v>
      </c>
      <c r="F176" s="40" t="n">
        <f aca="false">IF(OR(E176=0,E$7=0),0,E176/E$7)*100</f>
        <v>0.411973382002235</v>
      </c>
      <c r="G176" s="24" t="n">
        <f aca="false">SUM(G177:G178)</f>
        <v>2520579</v>
      </c>
      <c r="H176" s="41" t="n">
        <f aca="false">IF(OR(G176=0,E176=0),0,G176/E176)*100</f>
        <v>31.5072375</v>
      </c>
      <c r="I176" s="42" t="n">
        <f aca="false">SUM(E176-G176)</f>
        <v>5479421</v>
      </c>
    </row>
    <row r="177" customFormat="false" ht="12.75" hidden="false" customHeight="false" outlineLevel="0" collapsed="false">
      <c r="A177" s="43" t="n">
        <v>212061701</v>
      </c>
      <c r="B177" s="83" t="s">
        <v>196</v>
      </c>
      <c r="C177" s="24" t="n">
        <v>8000000</v>
      </c>
      <c r="D177" s="24" t="n">
        <v>-5000000</v>
      </c>
      <c r="E177" s="39" t="n">
        <f aca="false">SUM(C177+D177)</f>
        <v>3000000</v>
      </c>
      <c r="F177" s="40" t="n">
        <f aca="false">IF(OR(E177=0,E$7=0),0,E177/E$7)*100</f>
        <v>0.154490018250838</v>
      </c>
      <c r="G177" s="24" t="n">
        <v>919687</v>
      </c>
      <c r="H177" s="41" t="n">
        <f aca="false">IF(OR(G177=0,E177=0),0,G177/E177)*100</f>
        <v>30.6562333333333</v>
      </c>
      <c r="I177" s="42" t="n">
        <f aca="false">SUM(E177-G177)</f>
        <v>2080313</v>
      </c>
    </row>
    <row r="178" customFormat="false" ht="12.75" hidden="false" customHeight="false" outlineLevel="0" collapsed="false">
      <c r="A178" s="43" t="n">
        <v>212061702</v>
      </c>
      <c r="B178" s="89" t="s">
        <v>197</v>
      </c>
      <c r="C178" s="24"/>
      <c r="D178" s="24" t="n">
        <v>5000000</v>
      </c>
      <c r="E178" s="39" t="n">
        <f aca="false">SUM(C178+D178)</f>
        <v>5000000</v>
      </c>
      <c r="F178" s="40" t="n">
        <f aca="false">IF(OR(E178=0,E$7=0),0,E178/E$7)*100</f>
        <v>0.257483363751397</v>
      </c>
      <c r="G178" s="24" t="n">
        <v>1600892</v>
      </c>
      <c r="H178" s="41" t="n">
        <f aca="false">IF(OR(G178=0,E178=0),0,G178/E178)*100</f>
        <v>32.01784</v>
      </c>
      <c r="I178" s="42" t="n">
        <f aca="false">SUM(E178-G178)</f>
        <v>3399108</v>
      </c>
    </row>
    <row r="179" customFormat="false" ht="12.75" hidden="false" customHeight="false" outlineLevel="0" collapsed="false">
      <c r="A179" s="43" t="n">
        <v>2120699</v>
      </c>
      <c r="B179" s="84" t="s">
        <v>198</v>
      </c>
      <c r="C179" s="24" t="n">
        <v>5000</v>
      </c>
      <c r="D179" s="24"/>
      <c r="E179" s="39" t="n">
        <f aca="false">SUM(C179+D179)</f>
        <v>5000</v>
      </c>
      <c r="F179" s="40" t="n">
        <f aca="false">IF(OR(E179=0,E$7=0),0,E179/E$7)*100</f>
        <v>0.000257483363751397</v>
      </c>
      <c r="G179" s="24"/>
      <c r="H179" s="41" t="n">
        <f aca="false">IF(OR(G179=0,E179=0),0,G179/E179)*100</f>
        <v>0</v>
      </c>
      <c r="I179" s="42" t="n">
        <f aca="false">SUM(E179-G179)</f>
        <v>500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939000</v>
      </c>
      <c r="D193" s="24" t="n">
        <f aca="false">SUM(D194:D199)</f>
        <v>0</v>
      </c>
      <c r="E193" s="39" t="n">
        <f aca="false">SUM(C193+D193)</f>
        <v>939000</v>
      </c>
      <c r="F193" s="40" t="n">
        <f aca="false">IF(OR(E193=0,E$7=0),0,E193/E$7)*100</f>
        <v>0.0483553757125123</v>
      </c>
      <c r="G193" s="24" t="n">
        <f aca="false">SUM(G194:G199)</f>
        <v>243384.418</v>
      </c>
      <c r="H193" s="41" t="n">
        <f aca="false">IF(OR(G193=0,E193=0),0,G193/E193)*100</f>
        <v>25.9195333333333</v>
      </c>
      <c r="I193" s="42" t="n">
        <f aca="false">SUM(E193-G193)</f>
        <v>695615.582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939000</v>
      </c>
      <c r="D199" s="24"/>
      <c r="E199" s="39" t="n">
        <f aca="false">SUM(C199+D199)</f>
        <v>939000</v>
      </c>
      <c r="F199" s="40" t="n">
        <f aca="false">IF(OR(E199=0,E$7=0),0,E199/E$7)*100</f>
        <v>0.0483553757125123</v>
      </c>
      <c r="G199" s="24" t="n">
        <v>243384.418</v>
      </c>
      <c r="H199" s="41" t="n">
        <f aca="false">IF(OR(G199=0,E199=0),0,G199/E199)*100</f>
        <v>25.9195333333333</v>
      </c>
      <c r="I199" s="42" t="n">
        <f aca="false">SUM(E199-G199)</f>
        <v>695615.582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446447000</v>
      </c>
      <c r="D201" s="36" t="n">
        <f aca="false">SUM(D202+D233+D234+D238+D287)</f>
        <v>0</v>
      </c>
      <c r="E201" s="29" t="n">
        <f aca="false">SUM(C201+D201)</f>
        <v>1446447000</v>
      </c>
      <c r="F201" s="30" t="n">
        <f aca="false">IF(OR(E201=0,E$7=0),0,E201/E$7)*100</f>
        <v>74.4872078096233</v>
      </c>
      <c r="G201" s="36" t="n">
        <f aca="false">SUM(G202+G233+G234+G238+G287)</f>
        <v>75615627.586</v>
      </c>
      <c r="H201" s="31" t="n">
        <f aca="false">IF(OR(G201=0,E201=0),0,G201/E201)*100</f>
        <v>5.22768048784366</v>
      </c>
      <c r="I201" s="32" t="n">
        <f aca="false">SUM(E201-G201)</f>
        <v>1370831372.414</v>
      </c>
    </row>
    <row r="202" customFormat="false" ht="12.75" hidden="false" customHeight="false" outlineLevel="0" collapsed="false">
      <c r="A202" s="37" t="n">
        <v>221</v>
      </c>
      <c r="B202" s="79" t="s">
        <v>218</v>
      </c>
      <c r="C202" s="24" t="n">
        <f aca="false">SUM(C229:C232)+C203+C225</f>
        <v>333945000</v>
      </c>
      <c r="D202" s="24" t="n">
        <f aca="false">SUM(D229:D232)+D203+D225</f>
        <v>0</v>
      </c>
      <c r="E202" s="39" t="n">
        <f aca="false">SUM(C202+D202)</f>
        <v>333945000</v>
      </c>
      <c r="F202" s="40" t="n">
        <f aca="false">IF(OR(E202=0,E$7=0),0,E202/E$7)*100</f>
        <v>17.197056381592</v>
      </c>
      <c r="G202" s="24" t="n">
        <f aca="false">SUM(G229:G232)+G203+G225</f>
        <v>1034354.938</v>
      </c>
      <c r="H202" s="41" t="n">
        <f aca="false">IF(OR(G202=0,E202=0),0,G202/E202)*100</f>
        <v>0.309738111964545</v>
      </c>
      <c r="I202" s="42" t="n">
        <f aca="false">SUM(E202-G202)</f>
        <v>332910645.062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false" customHeight="false" outlineLevel="0" collapsed="false">
      <c r="A232" s="43" t="n">
        <v>22109</v>
      </c>
      <c r="B232" s="81" t="s">
        <v>243</v>
      </c>
      <c r="C232" s="24" t="n">
        <v>333945000</v>
      </c>
      <c r="D232" s="24"/>
      <c r="E232" s="39" t="n">
        <f aca="false">SUM(C232+D232)</f>
        <v>333945000</v>
      </c>
      <c r="F232" s="40" t="n">
        <f aca="false">IF(OR(E232=0,E$7=0),0,E232/E$7)*100</f>
        <v>17.197056381592</v>
      </c>
      <c r="G232" s="24" t="n">
        <v>1034354.938</v>
      </c>
      <c r="H232" s="41" t="n">
        <f aca="false">IF(OR(G232=0,E232=0),0,G232/E232)*100</f>
        <v>0.309738111964545</v>
      </c>
      <c r="I232" s="42" t="n">
        <f aca="false">SUM(E232-G232)</f>
        <v>332910645.062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112502000</v>
      </c>
      <c r="D238" s="24" t="n">
        <f aca="false">SUM(D239+D259+D271+D272+D273+D276+D277+D278+D279+D282+D283+D284+D285+D286)</f>
        <v>0</v>
      </c>
      <c r="E238" s="39" t="n">
        <f aca="false">SUM(C238+D238)</f>
        <v>1112502000</v>
      </c>
      <c r="F238" s="40" t="n">
        <f aca="false">IF(OR(E238=0,E$7=0),0,E238/E$7)*100</f>
        <v>57.2901514280312</v>
      </c>
      <c r="G238" s="24" t="n">
        <f aca="false">SUM(G239+G259+G271+G272+G273+G276+G277+G278+G279+G282+G283+G284+G285+G286)</f>
        <v>74581272.648</v>
      </c>
      <c r="H238" s="41" t="n">
        <f aca="false">IF(OR(G238=0,E238=0),0,G238/E238)*100</f>
        <v>6.70392256804932</v>
      </c>
      <c r="I238" s="42" t="n">
        <f aca="false">SUM(E238-G238)</f>
        <v>1037920727.352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624690000</v>
      </c>
      <c r="D239" s="24" t="n">
        <f aca="false">SUM(D240+D249+D257+D258)</f>
        <v>0</v>
      </c>
      <c r="E239" s="39" t="n">
        <f aca="false">SUM(C239+D239)</f>
        <v>624690000</v>
      </c>
      <c r="F239" s="40" t="n">
        <f aca="false">IF(OR(E239=0,E$7=0),0,E239/E$7)*100</f>
        <v>32.169456500372</v>
      </c>
      <c r="G239" s="24" t="n">
        <f aca="false">SUM(G240+G249+G257+G258)</f>
        <v>33688494.961</v>
      </c>
      <c r="H239" s="41" t="n">
        <f aca="false">IF(OR(G239=0,E239=0),0,G239/E239)*100</f>
        <v>5.39283403944356</v>
      </c>
      <c r="I239" s="42" t="n">
        <f aca="false">SUM(E239-G239)</f>
        <v>591001505.039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417973000</v>
      </c>
      <c r="D240" s="24" t="n">
        <f aca="false">SUM(D241:D248)</f>
        <v>-2829433.924</v>
      </c>
      <c r="E240" s="39" t="n">
        <f aca="false">SUM(C240+D240)</f>
        <v>415143566.076</v>
      </c>
      <c r="F240" s="40" t="n">
        <f aca="false">IF(OR(E240=0,E$7=0),0,E240/E$7)*100</f>
        <v>21.3785123665997</v>
      </c>
      <c r="G240" s="24" t="n">
        <f aca="false">SUM(G241:G248)</f>
        <v>4599210.593</v>
      </c>
      <c r="H240" s="41" t="n">
        <f aca="false">IF(OR(G240=0,E240=0),0,G240/E240)*100</f>
        <v>1.10786026060152</v>
      </c>
      <c r="I240" s="42" t="n">
        <f aca="false">SUM(E240-G240)</f>
        <v>410544355.483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417973000</v>
      </c>
      <c r="D241" s="24" t="n">
        <v>-2829433.924</v>
      </c>
      <c r="E241" s="39" t="n">
        <f aca="false">SUM(C241+D241)</f>
        <v>415143566.076</v>
      </c>
      <c r="F241" s="40" t="n">
        <f aca="false">IF(OR(E241=0,E$7=0),0,E241/E$7)*100</f>
        <v>21.3785123665997</v>
      </c>
      <c r="G241" s="24" t="n">
        <v>4599210.593</v>
      </c>
      <c r="H241" s="41" t="n">
        <f aca="false">IF(OR(G241=0,E241=0),0,G241/E241)*100</f>
        <v>1.10786026060152</v>
      </c>
      <c r="I241" s="42" t="n">
        <f aca="false">SUM(E241-G241)</f>
        <v>410544355.483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202717000</v>
      </c>
      <c r="D249" s="24" t="n">
        <f aca="false">SUM(D251:D256)</f>
        <v>2829433.924</v>
      </c>
      <c r="E249" s="39" t="n">
        <f aca="false">SUM(C249+D249)</f>
        <v>205546433.924</v>
      </c>
      <c r="F249" s="40" t="n">
        <f aca="false">IF(OR(E249=0,E$7=0),0,E249/E$7)*100</f>
        <v>10.5849574427711</v>
      </c>
      <c r="G249" s="24" t="n">
        <f aca="false">SUM(G251:G256)</f>
        <v>27625870.731</v>
      </c>
      <c r="H249" s="41" t="n">
        <f aca="false">IF(OR(G249=0,E249=0),0,G249/E249)*100</f>
        <v>13.440209204123</v>
      </c>
      <c r="I249" s="42" t="n">
        <f aca="false">SUM(E249-G249)</f>
        <v>177920563.193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99266000</v>
      </c>
      <c r="D250" s="24" t="n">
        <f aca="false">SUM(D251:D255)</f>
        <v>2829433.924</v>
      </c>
      <c r="E250" s="39" t="n">
        <f aca="false">SUM(C250+D250)</f>
        <v>202095433.924</v>
      </c>
      <c r="F250" s="40" t="n">
        <f aca="false">IF(OR(E250=0,E$7=0),0,E250/E$7)*100</f>
        <v>10.4072424251099</v>
      </c>
      <c r="G250" s="24" t="n">
        <f aca="false">SUM(G251:G255)</f>
        <v>27625870.731</v>
      </c>
      <c r="H250" s="41" t="n">
        <f aca="false">IF(OR(G250=0,E250=0),0,G250/E250)*100</f>
        <v>13.6697154381969</v>
      </c>
      <c r="I250" s="42" t="n">
        <f aca="false">SUM(E250-G250)</f>
        <v>174469563.193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99266000</v>
      </c>
      <c r="D251" s="24" t="n">
        <v>2829433.924</v>
      </c>
      <c r="E251" s="39" t="n">
        <f aca="false">SUM(C251+D251)</f>
        <v>202095433.924</v>
      </c>
      <c r="F251" s="40" t="n">
        <f aca="false">IF(OR(E251=0,E$7=0),0,E251/E$7)*100</f>
        <v>10.4072424251099</v>
      </c>
      <c r="G251" s="24" t="n">
        <v>27625870.731</v>
      </c>
      <c r="H251" s="41" t="n">
        <f aca="false">IF(OR(G251=0,E251=0),0,G251/E251)*100</f>
        <v>13.6697154381969</v>
      </c>
      <c r="I251" s="42" t="n">
        <f aca="false">SUM(E251-G251)</f>
        <v>174469563.193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3451000</v>
      </c>
      <c r="D256" s="24"/>
      <c r="E256" s="39" t="n">
        <f aca="false">SUM(C256+D256)</f>
        <v>3451000</v>
      </c>
      <c r="F256" s="40" t="n">
        <f aca="false">IF(OR(E256=0,E$7=0),0,E256/E$7)*100</f>
        <v>0.177715017661214</v>
      </c>
      <c r="G256" s="24"/>
      <c r="H256" s="41" t="n">
        <f aca="false">IF(OR(G256=0,E256=0),0,G256/E256)*100</f>
        <v>0</v>
      </c>
      <c r="I256" s="42" t="n">
        <f aca="false">SUM(E256-G256)</f>
        <v>3451000</v>
      </c>
    </row>
    <row r="257" customFormat="false" ht="12.75" hidden="false" customHeight="false" outlineLevel="0" collapsed="false">
      <c r="A257" s="43" t="n">
        <v>2240103</v>
      </c>
      <c r="B257" s="81" t="s">
        <v>266</v>
      </c>
      <c r="C257" s="24" t="n">
        <v>4000000</v>
      </c>
      <c r="D257" s="24"/>
      <c r="E257" s="39" t="n">
        <f aca="false">SUM(C257+D257)</f>
        <v>4000000</v>
      </c>
      <c r="F257" s="40" t="n">
        <f aca="false">IF(OR(E257=0,E$7=0),0,E257/E$7)*100</f>
        <v>0.205986691001117</v>
      </c>
      <c r="G257" s="24" t="n">
        <v>1463413.637</v>
      </c>
      <c r="H257" s="41" t="n">
        <f aca="false">IF(OR(G257=0,E257=0),0,G257/E257)*100</f>
        <v>36.585340925</v>
      </c>
      <c r="I257" s="42" t="n">
        <f aca="false">SUM(E257-G257)</f>
        <v>2536586.363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fals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487812000</v>
      </c>
      <c r="D259" s="24" t="n">
        <f aca="false">SUM(D260+D261+D268+D269+D270)</f>
        <v>0</v>
      </c>
      <c r="E259" s="39" t="n">
        <f aca="false">SUM(C259+D259)</f>
        <v>487812000</v>
      </c>
      <c r="F259" s="40" t="n">
        <f aca="false">IF(OR(E259=0,E$7=0),0,E259/E$7)*100</f>
        <v>25.1206949276593</v>
      </c>
      <c r="G259" s="24" t="n">
        <f aca="false">SUM(G260+G261+G268+G269+G270)</f>
        <v>40892777.687</v>
      </c>
      <c r="H259" s="41" t="n">
        <f aca="false">IF(OR(G259=0,E259=0),0,G259/E259)*100</f>
        <v>8.38289703553828</v>
      </c>
      <c r="I259" s="42" t="n">
        <f aca="false">SUM(E259-G259)</f>
        <v>446919222.313</v>
      </c>
    </row>
    <row r="260" customFormat="false" ht="12.75" hidden="false" customHeight="false" outlineLevel="0" collapsed="false">
      <c r="A260" s="43" t="n">
        <v>2240201</v>
      </c>
      <c r="B260" s="81" t="s">
        <v>268</v>
      </c>
      <c r="C260" s="24" t="n">
        <v>95029000</v>
      </c>
      <c r="D260" s="24"/>
      <c r="E260" s="39" t="n">
        <f aca="false">SUM(C260+D260)</f>
        <v>95029000</v>
      </c>
      <c r="F260" s="40" t="n">
        <f aca="false">IF(OR(E260=0,E$7=0),0,E260/E$7)*100</f>
        <v>4.89367731478629</v>
      </c>
      <c r="G260" s="24" t="n">
        <v>27845865.198</v>
      </c>
      <c r="H260" s="41" t="n">
        <f aca="false">IF(OR(G260=0,E260=0),0,G260/E260)*100</f>
        <v>29.30249207926</v>
      </c>
      <c r="I260" s="42" t="n">
        <f aca="false">SUM(E260-G260)</f>
        <v>67183134.802</v>
      </c>
    </row>
    <row r="261" customFormat="false" ht="24" hidden="false" customHeight="false" outlineLevel="0" collapsed="false">
      <c r="A261" s="43" t="n">
        <v>2240202</v>
      </c>
      <c r="B261" s="81" t="s">
        <v>269</v>
      </c>
      <c r="C261" s="24" t="n">
        <f aca="false">SUM(C262+C265)</f>
        <v>266800000</v>
      </c>
      <c r="D261" s="24" t="n">
        <f aca="false">SUM(D262+D265)</f>
        <v>0</v>
      </c>
      <c r="E261" s="39" t="n">
        <f aca="false">SUM(C261+D261)</f>
        <v>266800000</v>
      </c>
      <c r="F261" s="40" t="n">
        <f aca="false">IF(OR(E261=0,E$7=0),0,E261/E$7)*100</f>
        <v>13.7393122897745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266800000</v>
      </c>
    </row>
    <row r="262" customFormat="false" ht="12.75" hidden="false" customHeight="false" outlineLevel="0" collapsed="false">
      <c r="A262" s="43" t="n">
        <v>224020201</v>
      </c>
      <c r="B262" s="59" t="s">
        <v>227</v>
      </c>
      <c r="C262" s="24" t="n">
        <f aca="false">SUM(C263:C264)</f>
        <v>263490000</v>
      </c>
      <c r="D262" s="24" t="n">
        <f aca="false">SUM(D263:D264)</f>
        <v>0</v>
      </c>
      <c r="E262" s="39" t="n">
        <f aca="false">SUM(C262+D262)</f>
        <v>263490000</v>
      </c>
      <c r="F262" s="40" t="n">
        <f aca="false">IF(OR(E262=0,E$7=0),0,E262/E$7)*100</f>
        <v>13.5688583029711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263490000</v>
      </c>
    </row>
    <row r="263" customFormat="false" ht="12.75" hidden="false" customHeight="false" outlineLevel="0" collapsed="false">
      <c r="A263" s="43" t="n">
        <v>22402020101</v>
      </c>
      <c r="B263" s="59" t="s">
        <v>228</v>
      </c>
      <c r="C263" s="24" t="n">
        <v>263490000</v>
      </c>
      <c r="D263" s="24"/>
      <c r="E263" s="39" t="n">
        <f aca="false">SUM(C263+D263)</f>
        <v>263490000</v>
      </c>
      <c r="F263" s="40" t="n">
        <f aca="false">IF(OR(E263=0,E$7=0),0,E263/E$7)*100</f>
        <v>13.5688583029711</v>
      </c>
      <c r="G263" s="24"/>
      <c r="H263" s="41" t="n">
        <f aca="false">IF(OR(G263=0,E263=0),0,G263/E263)*100</f>
        <v>0</v>
      </c>
      <c r="I263" s="42" t="n">
        <f aca="false">SUM(E263-G263)</f>
        <v>26349000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false" customHeight="false" outlineLevel="0" collapsed="false">
      <c r="A265" s="43" t="n">
        <v>224020202</v>
      </c>
      <c r="B265" s="59" t="s">
        <v>230</v>
      </c>
      <c r="C265" s="24" t="n">
        <f aca="false">SUM(C266:C267)</f>
        <v>3310000</v>
      </c>
      <c r="D265" s="24" t="n">
        <f aca="false">SUM(D266:D267)</f>
        <v>0</v>
      </c>
      <c r="E265" s="39" t="n">
        <f aca="false">SUM(C265+D265)</f>
        <v>3310000</v>
      </c>
      <c r="F265" s="40" t="n">
        <f aca="false">IF(OR(E265=0,E$7=0),0,E265/E$7)*100</f>
        <v>0.170453986803425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3310000</v>
      </c>
    </row>
    <row r="266" customFormat="false" ht="12.75" hidden="false" customHeight="false" outlineLevel="0" collapsed="false">
      <c r="A266" s="43" t="n">
        <v>22402020201</v>
      </c>
      <c r="B266" s="59" t="s">
        <v>228</v>
      </c>
      <c r="C266" s="24" t="n">
        <v>3310000</v>
      </c>
      <c r="D266" s="24"/>
      <c r="E266" s="39" t="n">
        <f aca="false">SUM(C266+D266)</f>
        <v>3310000</v>
      </c>
      <c r="F266" s="40" t="n">
        <f aca="false">IF(OR(E266=0,E$7=0),0,E266/E$7)*100</f>
        <v>0.170453986803425</v>
      </c>
      <c r="G266" s="24"/>
      <c r="H266" s="41" t="n">
        <f aca="false">IF(OR(G266=0,E266=0),0,G266/E266)*100</f>
        <v>0</v>
      </c>
      <c r="I266" s="42" t="n">
        <f aca="false">SUM(E266-G266)</f>
        <v>331000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false" customHeight="false" outlineLevel="0" collapsed="false">
      <c r="A268" s="43" t="n">
        <v>2240203</v>
      </c>
      <c r="B268" s="81" t="s">
        <v>270</v>
      </c>
      <c r="C268" s="24" t="n">
        <v>59862000</v>
      </c>
      <c r="D268" s="24"/>
      <c r="E268" s="39" t="n">
        <f aca="false">SUM(C268+D268)</f>
        <v>59862000</v>
      </c>
      <c r="F268" s="40" t="n">
        <f aca="false">IF(OR(E268=0,E$7=0),0,E268/E$7)*100</f>
        <v>3.08269382417722</v>
      </c>
      <c r="G268" s="24" t="n">
        <v>13046912.489</v>
      </c>
      <c r="H268" s="41" t="n">
        <f aca="false">IF(OR(G268=0,E268=0),0,G268/E268)*100</f>
        <v>21.7949826083325</v>
      </c>
      <c r="I268" s="42" t="n">
        <f aca="false">SUM(E268-G268)</f>
        <v>46815087.511</v>
      </c>
    </row>
    <row r="269" customFormat="false" ht="24" hidden="false" customHeight="false" outlineLevel="0" collapsed="false">
      <c r="A269" s="43" t="n">
        <v>2240204</v>
      </c>
      <c r="B269" s="81" t="s">
        <v>271</v>
      </c>
      <c r="C269" s="24" t="n">
        <v>66121000</v>
      </c>
      <c r="D269" s="24"/>
      <c r="E269" s="39" t="n">
        <f aca="false">SUM(C269+D269)</f>
        <v>66121000</v>
      </c>
      <c r="F269" s="40" t="n">
        <f aca="false">IF(OR(E269=0,E$7=0),0,E269/E$7)*100</f>
        <v>3.40501149892122</v>
      </c>
      <c r="G269" s="24"/>
      <c r="H269" s="41" t="n">
        <f aca="false">IF(OR(G269=0,E269=0),0,G269/E269)*100</f>
        <v>0</v>
      </c>
      <c r="I269" s="42" t="n">
        <f aca="false">SUM(E269-G269)</f>
        <v>6612100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312862031</v>
      </c>
      <c r="D301" s="36" t="n">
        <f aca="false">SUM(D327:D334)+D302+D316+D323</f>
        <v>0</v>
      </c>
      <c r="E301" s="29" t="n">
        <f aca="false">SUM(C301+D301)</f>
        <v>312862031</v>
      </c>
      <c r="F301" s="30" t="n">
        <f aca="false">IF(OR(E301=0,E$7=0),0,E301/E$7)*100</f>
        <v>16.1113536263947</v>
      </c>
      <c r="G301" s="36" t="n">
        <f aca="false">SUM(G327:G334)+G302+G316+G323</f>
        <v>69983736.074</v>
      </c>
      <c r="H301" s="31" t="n">
        <f aca="false">IF(OR(G301=0,E301=0),0,G301/E301)*100</f>
        <v>22.3688812126902</v>
      </c>
      <c r="I301" s="32" t="n">
        <f aca="false">SUM(E301-G301)</f>
        <v>242878294.926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311638039</v>
      </c>
      <c r="D302" s="24" t="n">
        <f aca="false">SUM(D303:D315)-D309</f>
        <v>0</v>
      </c>
      <c r="E302" s="39" t="n">
        <f aca="false">SUM(C302+D302)</f>
        <v>311638039</v>
      </c>
      <c r="F302" s="40" t="n">
        <f aca="false">IF(OR(E302=0,E$7=0),0,E302/E$7)*100</f>
        <v>16.0483221109218</v>
      </c>
      <c r="G302" s="24" t="n">
        <f aca="false">SUM(G303:G315)-G309</f>
        <v>65570339.396</v>
      </c>
      <c r="H302" s="41" t="n">
        <f aca="false">IF(OR(G302=0,E302=0),0,G302/E302)*100</f>
        <v>21.0405442180311</v>
      </c>
      <c r="I302" s="42" t="n">
        <f aca="false">SUM(E302-G302)</f>
        <v>246067699.604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106549000</v>
      </c>
      <c r="D306" s="24"/>
      <c r="E306" s="39" t="n">
        <f aca="false">SUM(C306+D306)</f>
        <v>106549000</v>
      </c>
      <c r="F306" s="40" t="n">
        <f aca="false">IF(OR(E306=0,E$7=0),0,E306/E$7)*100</f>
        <v>5.48691898486951</v>
      </c>
      <c r="G306" s="24" t="n">
        <v>65570339.396</v>
      </c>
      <c r="H306" s="41" t="n">
        <f aca="false">IF(OR(G306=0,E306=0),0,G306/E306)*100</f>
        <v>61.5400795840411</v>
      </c>
      <c r="I306" s="42" t="n">
        <f aca="false">SUM(E306-G306)</f>
        <v>40978660.604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false" customHeight="false" outlineLevel="0" collapsed="false">
      <c r="A309" s="43" t="n">
        <v>230108</v>
      </c>
      <c r="B309" s="91" t="s">
        <v>303</v>
      </c>
      <c r="C309" s="24" t="n">
        <f aca="false">SUM(C310:C312)</f>
        <v>205089039</v>
      </c>
      <c r="D309" s="24" t="n">
        <f aca="false">SUM(D310:D312)</f>
        <v>0</v>
      </c>
      <c r="E309" s="39" t="n">
        <f aca="false">SUM(C309+D309)</f>
        <v>205089039</v>
      </c>
      <c r="F309" s="40" t="n">
        <f aca="false">IF(OR(E309=0,E$7=0),0,E309/E$7)*100</f>
        <v>10.5614031260523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205089039</v>
      </c>
    </row>
    <row r="310" customFormat="false" ht="24" hidden="false" customHeight="false" outlineLevel="0" collapsed="false">
      <c r="A310" s="43" t="n">
        <v>23010801</v>
      </c>
      <c r="B310" s="91" t="s">
        <v>304</v>
      </c>
      <c r="C310" s="24" t="n">
        <v>205089039</v>
      </c>
      <c r="D310" s="24"/>
      <c r="E310" s="39" t="n">
        <f aca="false">SUM(C310+D310)</f>
        <v>205089039</v>
      </c>
      <c r="F310" s="40" t="n">
        <f aca="false">IF(OR(E310=0,E$7=0),0,E310/E$7)*100</f>
        <v>10.5614031260523</v>
      </c>
      <c r="G310" s="24"/>
      <c r="H310" s="41" t="n">
        <f aca="false">IF(OR(G310=0,E310=0),0,G310/E310)*100</f>
        <v>0</v>
      </c>
      <c r="I310" s="42" t="n">
        <f aca="false">SUM(E310-G310)</f>
        <v>205089039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200000</v>
      </c>
      <c r="D323" s="24" t="n">
        <f aca="false">SUM(D324:D326)</f>
        <v>0</v>
      </c>
      <c r="E323" s="39" t="n">
        <f aca="false">SUM(C323+D323)</f>
        <v>1200000</v>
      </c>
      <c r="F323" s="40" t="n">
        <f aca="false">IF(OR(E323=0,E$7=0),0,E323/E$7)*100</f>
        <v>0.0617960073003352</v>
      </c>
      <c r="G323" s="24" t="n">
        <f aca="false">SUM(G324:G326)</f>
        <v>4413396.678</v>
      </c>
      <c r="H323" s="41" t="n">
        <f aca="false">IF(OR(G323=0,E323=0),0,G323/E323)*100</f>
        <v>367.7830565</v>
      </c>
      <c r="I323" s="42" t="n">
        <f aca="false">SUM(E323-G323)</f>
        <v>-3213396.678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1200000</v>
      </c>
      <c r="D324" s="24"/>
      <c r="E324" s="39" t="n">
        <f aca="false">SUM(C324+D324)</f>
        <v>1200000</v>
      </c>
      <c r="F324" s="40" t="n">
        <f aca="false">IF(OR(E324=0,E$7=0),0,E324/E$7)*100</f>
        <v>0.0617960073003352</v>
      </c>
      <c r="G324" s="24" t="n">
        <v>4413396.678</v>
      </c>
      <c r="H324" s="41" t="n">
        <f aca="false">IF(OR(G324=0,E324=0),0,G324/E324)*100</f>
        <v>367.7830565</v>
      </c>
      <c r="I324" s="42" t="n">
        <f aca="false">SUM(E324-G324)</f>
        <v>-3213396.678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false" customHeight="true" outlineLevel="0" collapsed="false">
      <c r="A328" s="37" t="n">
        <v>2305</v>
      </c>
      <c r="B328" s="79" t="s">
        <v>322</v>
      </c>
      <c r="C328" s="24" t="n">
        <v>23992</v>
      </c>
      <c r="D328" s="24"/>
      <c r="E328" s="39" t="n">
        <f aca="false">SUM(C328+D328)</f>
        <v>23992</v>
      </c>
      <c r="F328" s="40" t="n">
        <f aca="false">IF(OR(E328=0,E$7=0),0,E328/E$7)*100</f>
        <v>0.0012355081726247</v>
      </c>
      <c r="G328" s="24"/>
      <c r="H328" s="41" t="n">
        <f aca="false">IF(OR(G328=0,E328=0),0,G328/E328)*100</f>
        <v>0</v>
      </c>
      <c r="I328" s="42" t="n">
        <f aca="false">SUM(E328-G328)</f>
        <v>23992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941873031</v>
      </c>
      <c r="D341" s="71" t="n">
        <f aca="false">SUM(D8:D9)</f>
        <v>0</v>
      </c>
      <c r="E341" s="72" t="n">
        <f aca="false">SUM(C341+D341)</f>
        <v>1941873031</v>
      </c>
      <c r="F341" s="73" t="n">
        <f aca="false">IF(OR(E341=0,E$7=0),0,E341/E$7)*100</f>
        <v>100</v>
      </c>
      <c r="G341" s="71" t="n">
        <f aca="false">SUM(G8:G9)</f>
        <v>176723726.65</v>
      </c>
      <c r="H341" s="74" t="n">
        <f aca="false">IF(OR(G341=0,E341=0),0,G341/E341)*100</f>
        <v>9.10068391850486</v>
      </c>
      <c r="I341" s="75" t="n">
        <f aca="false">SUM(E341-G341)</f>
        <v>1765149304.35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39015768</v>
      </c>
      <c r="D7" s="19" t="n">
        <f aca="false">SUM(D8:D9)</f>
        <v>0</v>
      </c>
      <c r="E7" s="20" t="n">
        <f aca="false">SUM(C7+D7)</f>
        <v>39015768</v>
      </c>
      <c r="F7" s="21" t="n">
        <f aca="false">IF(OR(E7=0,E$7=0),0,E7/E$7)*100</f>
        <v>100</v>
      </c>
      <c r="G7" s="19" t="n">
        <f aca="false">SUM(G8:G9)</f>
        <v>10531624.744</v>
      </c>
      <c r="H7" s="22" t="n">
        <f aca="false">IF(OR(G7=0,E7=0),0,G7/E7)*100</f>
        <v>26.9932524306583</v>
      </c>
      <c r="I7" s="23" t="n">
        <f aca="false">SUM(E7-G7)</f>
        <v>28484143.256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39015768</v>
      </c>
      <c r="D9" s="36" t="n">
        <f aca="false">SUM(D10+D201+D301)</f>
        <v>0</v>
      </c>
      <c r="E9" s="29" t="n">
        <f aca="false">SUM(C9+D9)</f>
        <v>39015768</v>
      </c>
      <c r="F9" s="30" t="n">
        <f aca="false">IF(OR(E9=0,E$7=0),0,E9/E$7)*100</f>
        <v>100</v>
      </c>
      <c r="G9" s="36" t="n">
        <f aca="false">SUM(G10+G201+G301)</f>
        <v>10531624.744</v>
      </c>
      <c r="H9" s="31" t="n">
        <f aca="false">IF(OR(G9=0,E9=0),0,G9/E9)*100</f>
        <v>26.9932524306583</v>
      </c>
      <c r="I9" s="32" t="n">
        <f aca="false">SUM(E9-G9)</f>
        <v>28484143.256</v>
      </c>
    </row>
    <row r="10" customFormat="false" ht="12.75" hidden="true" customHeight="false" outlineLevel="0" collapsed="false">
      <c r="A10" s="33" t="n">
        <v>21</v>
      </c>
      <c r="B10" s="78" t="s">
        <v>22</v>
      </c>
      <c r="C10" s="36" t="n">
        <f aca="false">SUM(C11+C29+C200)</f>
        <v>0</v>
      </c>
      <c r="D10" s="36" t="n">
        <f aca="false">SUM(D11+D29+D200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0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0</v>
      </c>
      <c r="D29" s="24" t="n">
        <f aca="false">SUM(D30+D73+D74+D78+D129+D148+D180+D183+D184+D185+D188+D189+D190+D193)</f>
        <v>0</v>
      </c>
      <c r="E29" s="39" t="n">
        <f aca="false">SUM(C29+D29)</f>
        <v>0</v>
      </c>
      <c r="F29" s="40" t="n">
        <f aca="false">IF(OR(E29=0,E$7=0),0,E29/E$7)*100</f>
        <v>0</v>
      </c>
      <c r="G29" s="24" t="n">
        <f aca="false">SUM(G30+G73+G74+G78+G129+G148+G180+G183+G184+G185+G188+G189+G190+G193)</f>
        <v>0</v>
      </c>
      <c r="H29" s="41" t="n">
        <f aca="false">IF(OR(G29=0,E29=0),0,G29/E29)*100</f>
        <v>0</v>
      </c>
      <c r="I29" s="42" t="n">
        <f aca="false">SUM(E29-G29)</f>
        <v>0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tru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0</v>
      </c>
      <c r="D78" s="24" t="n">
        <f aca="false">SUM(D79+D111+D112+D113+D117+D118+D119+D120)</f>
        <v>0</v>
      </c>
      <c r="E78" s="39" t="n">
        <f aca="false">SUM(C78+D78)</f>
        <v>0</v>
      </c>
      <c r="F78" s="40" t="n">
        <f aca="false">IF(OR(E78=0,E$7=0),0,E78/E$7)*100</f>
        <v>0</v>
      </c>
      <c r="G78" s="24" t="n">
        <f aca="false">SUM(G79+G111+G112+G113+G117+G118+G119+G120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true" customHeight="false" outlineLevel="0" collapsed="false">
      <c r="A120" s="43" t="n">
        <v>2120499</v>
      </c>
      <c r="B120" s="81" t="s">
        <v>142</v>
      </c>
      <c r="C120" s="24" t="n">
        <f aca="false">SUM(C121+C128)</f>
        <v>0</v>
      </c>
      <c r="D120" s="24" t="n">
        <f aca="false">SUM(D121+D128)</f>
        <v>0</v>
      </c>
      <c r="E120" s="39" t="n">
        <f aca="false">SUM(C120+D120)</f>
        <v>0</v>
      </c>
      <c r="F120" s="40" t="n">
        <f aca="false">IF(OR(E120=0,E$7=0),0,E120/E$7)*100</f>
        <v>0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true" customHeight="false" outlineLevel="0" collapsed="false">
      <c r="A128" s="58" t="n">
        <v>212049902</v>
      </c>
      <c r="B128" s="86" t="s">
        <v>142</v>
      </c>
      <c r="C128" s="24"/>
      <c r="D128" s="24"/>
      <c r="E128" s="39" t="n">
        <f aca="false">SUM(C128+D128)</f>
        <v>0</v>
      </c>
      <c r="F128" s="40" t="n">
        <f aca="false">IF(OR(E128=0,E$7=0),0,E128/E$7)*100</f>
        <v>0</v>
      </c>
      <c r="G128" s="24"/>
      <c r="H128" s="41" t="n">
        <f aca="false">IF(OR(G128=0,E128=0),0,G128/E128)*100</f>
        <v>0</v>
      </c>
      <c r="I128" s="42" t="n">
        <f aca="false">SUM(E128-G128)</f>
        <v>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true" customHeight="false" outlineLevel="0" collapsed="false">
      <c r="A193" s="43" t="n">
        <v>21299</v>
      </c>
      <c r="B193" s="81" t="s">
        <v>212</v>
      </c>
      <c r="C193" s="24" t="n">
        <f aca="false">SUM(C194:C199)</f>
        <v>0</v>
      </c>
      <c r="D193" s="24" t="n">
        <f aca="false">SUM(D194:D199)</f>
        <v>0</v>
      </c>
      <c r="E193" s="39" t="n">
        <f aca="false">SUM(C193+D193)</f>
        <v>0</v>
      </c>
      <c r="F193" s="40" t="n">
        <f aca="false">IF(OR(E193=0,E$7=0),0,E193/E$7)*100</f>
        <v>0</v>
      </c>
      <c r="G193" s="24" t="n">
        <f aca="false">SUM(G194:G199)</f>
        <v>0</v>
      </c>
      <c r="H193" s="41" t="n">
        <f aca="false">IF(OR(G193=0,E193=0),0,G193/E193)*100</f>
        <v>0</v>
      </c>
      <c r="I193" s="42" t="n">
        <f aca="false">SUM(E193-G193)</f>
        <v>0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true" customHeight="false" outlineLevel="0" collapsed="false">
      <c r="A199" s="43" t="n">
        <v>2129907</v>
      </c>
      <c r="B199" s="59" t="s">
        <v>81</v>
      </c>
      <c r="C199" s="24"/>
      <c r="D199" s="24"/>
      <c r="E199" s="39" t="n">
        <f aca="false">SUM(C199+D199)</f>
        <v>0</v>
      </c>
      <c r="F199" s="40" t="n">
        <f aca="false">IF(OR(E199=0,E$7=0),0,E199/E$7)*100</f>
        <v>0</v>
      </c>
      <c r="G199" s="24"/>
      <c r="H199" s="41" t="n">
        <f aca="false">IF(OR(G199=0,E199=0),0,G199/E199)*100</f>
        <v>0</v>
      </c>
      <c r="I199" s="42" t="n">
        <f aca="false">SUM(E199-G199)</f>
        <v>0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38015768</v>
      </c>
      <c r="D201" s="36" t="n">
        <f aca="false">SUM(D202+D233+D234+D238+D287)</f>
        <v>0</v>
      </c>
      <c r="E201" s="29" t="n">
        <f aca="false">SUM(C201+D201)</f>
        <v>38015768</v>
      </c>
      <c r="F201" s="30" t="n">
        <f aca="false">IF(OR(E201=0,E$7=0),0,E201/E$7)*100</f>
        <v>97.4369337033171</v>
      </c>
      <c r="G201" s="36" t="n">
        <f aca="false">SUM(G202+G233+G234+G238+G287)</f>
        <v>10531624.744</v>
      </c>
      <c r="H201" s="31" t="n">
        <f aca="false">IF(OR(G201=0,E201=0),0,G201/E201)*100</f>
        <v>27.7033065437478</v>
      </c>
      <c r="I201" s="32" t="n">
        <f aca="false">SUM(E201-G201)</f>
        <v>27484143.256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38015768</v>
      </c>
      <c r="D238" s="24" t="n">
        <f aca="false">SUM(D239+D259+D271+D272+D273+D276+D277+D278+D279+D282+D283+D284+D285+D286)</f>
        <v>0</v>
      </c>
      <c r="E238" s="39" t="n">
        <f aca="false">SUM(C238+D238)</f>
        <v>38015768</v>
      </c>
      <c r="F238" s="40" t="n">
        <f aca="false">IF(OR(E238=0,E$7=0),0,E238/E$7)*100</f>
        <v>97.4369337033171</v>
      </c>
      <c r="G238" s="24" t="n">
        <f aca="false">SUM(G239+G259+G271+G272+G273+G276+G277+G278+G279+G282+G283+G284+G285+G286)</f>
        <v>10531624.744</v>
      </c>
      <c r="H238" s="41" t="n">
        <f aca="false">IF(OR(G238=0,E238=0),0,G238/E238)*100</f>
        <v>27.7033065437478</v>
      </c>
      <c r="I238" s="42" t="n">
        <f aca="false">SUM(E238-G238)</f>
        <v>27484143.256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38015768</v>
      </c>
      <c r="D239" s="24" t="n">
        <f aca="false">SUM(D240+D249+D257+D258)</f>
        <v>0</v>
      </c>
      <c r="E239" s="39" t="n">
        <f aca="false">SUM(C239+D239)</f>
        <v>38015768</v>
      </c>
      <c r="F239" s="40" t="n">
        <f aca="false">IF(OR(E239=0,E$7=0),0,E239/E$7)*100</f>
        <v>97.4369337033171</v>
      </c>
      <c r="G239" s="24" t="n">
        <f aca="false">SUM(G240+G249+G257+G258)</f>
        <v>10531624.744</v>
      </c>
      <c r="H239" s="41" t="n">
        <f aca="false">IF(OR(G239=0,E239=0),0,G239/E239)*100</f>
        <v>27.7033065437478</v>
      </c>
      <c r="I239" s="42" t="n">
        <f aca="false">SUM(E239-G239)</f>
        <v>27484143.256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29696518</v>
      </c>
      <c r="D240" s="24" t="n">
        <f aca="false">SUM(D241:D248)</f>
        <v>-2868479.405</v>
      </c>
      <c r="E240" s="39" t="n">
        <f aca="false">SUM(C240+D240)</f>
        <v>26828038.595</v>
      </c>
      <c r="F240" s="40" t="n">
        <f aca="false">IF(OR(E240=0,E$7=0),0,E240/E$7)*100</f>
        <v>68.7620415289531</v>
      </c>
      <c r="G240" s="24" t="n">
        <f aca="false">SUM(G241:G248)</f>
        <v>2735627.77</v>
      </c>
      <c r="H240" s="41" t="n">
        <f aca="false">IF(OR(G240=0,E240=0),0,G240/E240)*100</f>
        <v>10.1968981456208</v>
      </c>
      <c r="I240" s="42" t="n">
        <f aca="false">SUM(E240-G240)</f>
        <v>24092410.825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29696518</v>
      </c>
      <c r="D241" s="24" t="n">
        <v>-2868479.405</v>
      </c>
      <c r="E241" s="39" t="n">
        <f aca="false">SUM(C241+D241)</f>
        <v>26828038.595</v>
      </c>
      <c r="F241" s="40" t="n">
        <f aca="false">IF(OR(E241=0,E$7=0),0,E241/E$7)*100</f>
        <v>68.7620415289531</v>
      </c>
      <c r="G241" s="24" t="n">
        <v>2735627.77</v>
      </c>
      <c r="H241" s="41" t="n">
        <f aca="false">IF(OR(G241=0,E241=0),0,G241/E241)*100</f>
        <v>10.1968981456208</v>
      </c>
      <c r="I241" s="42" t="n">
        <f aca="false">SUM(E241-G241)</f>
        <v>24092410.825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8319250</v>
      </c>
      <c r="D249" s="24" t="n">
        <f aca="false">SUM(D251:D256)</f>
        <v>2868479.405</v>
      </c>
      <c r="E249" s="39" t="n">
        <f aca="false">SUM(C249+D249)</f>
        <v>11187729.405</v>
      </c>
      <c r="F249" s="40" t="n">
        <f aca="false">IF(OR(E249=0,E$7=0),0,E249/E$7)*100</f>
        <v>28.674892174364</v>
      </c>
      <c r="G249" s="24" t="n">
        <f aca="false">SUM(G251:G256)</f>
        <v>7795996.974</v>
      </c>
      <c r="H249" s="41" t="n">
        <f aca="false">IF(OR(G249=0,E249=0),0,G249/E249)*100</f>
        <v>69.6834602606301</v>
      </c>
      <c r="I249" s="42" t="n">
        <f aca="false">SUM(E249-G249)</f>
        <v>3391732.431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8272250</v>
      </c>
      <c r="D250" s="24" t="n">
        <f aca="false">SUM(D251:D255)</f>
        <v>2868479.405</v>
      </c>
      <c r="E250" s="39" t="n">
        <f aca="false">SUM(C250+D250)</f>
        <v>11140729.405</v>
      </c>
      <c r="F250" s="40" t="n">
        <f aca="false">IF(OR(E250=0,E$7=0),0,E250/E$7)*100</f>
        <v>28.5544280584199</v>
      </c>
      <c r="G250" s="24" t="n">
        <f aca="false">SUM(G251:G255)</f>
        <v>7795996.974</v>
      </c>
      <c r="H250" s="41" t="n">
        <f aca="false">IF(OR(G250=0,E250=0),0,G250/E250)*100</f>
        <v>69.9774376577276</v>
      </c>
      <c r="I250" s="42" t="n">
        <f aca="false">SUM(E250-G250)</f>
        <v>3344732.431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8272250</v>
      </c>
      <c r="D251" s="24" t="n">
        <v>2868479.405</v>
      </c>
      <c r="E251" s="39" t="n">
        <f aca="false">SUM(C251+D251)</f>
        <v>11140729.405</v>
      </c>
      <c r="F251" s="40" t="n">
        <f aca="false">IF(OR(E251=0,E$7=0),0,E251/E$7)*100</f>
        <v>28.5544280584199</v>
      </c>
      <c r="G251" s="24" t="n">
        <v>7795996.974</v>
      </c>
      <c r="H251" s="41" t="n">
        <f aca="false">IF(OR(G251=0,E251=0),0,G251/E251)*100</f>
        <v>69.9774376577276</v>
      </c>
      <c r="I251" s="42" t="n">
        <f aca="false">SUM(E251-G251)</f>
        <v>3344732.431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47000</v>
      </c>
      <c r="D256" s="24"/>
      <c r="E256" s="39" t="n">
        <f aca="false">SUM(C256+D256)</f>
        <v>47000</v>
      </c>
      <c r="F256" s="40" t="n">
        <f aca="false">IF(OR(E256=0,E$7=0),0,E256/E$7)*100</f>
        <v>0.120464115944097</v>
      </c>
      <c r="G256" s="24"/>
      <c r="H256" s="41" t="n">
        <f aca="false">IF(OR(G256=0,E256=0),0,G256/E256)*100</f>
        <v>0</v>
      </c>
      <c r="I256" s="42" t="n">
        <f aca="false">SUM(E256-G256)</f>
        <v>47000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000000</v>
      </c>
      <c r="D301" s="36" t="n">
        <f aca="false">SUM(D327:D334)+D302+D316+D323</f>
        <v>0</v>
      </c>
      <c r="E301" s="29" t="n">
        <f aca="false">SUM(C301+D301)</f>
        <v>1000000</v>
      </c>
      <c r="F301" s="30" t="n">
        <f aca="false">IF(OR(E301=0,E$7=0),0,E301/E$7)*100</f>
        <v>2.56306629668292</v>
      </c>
      <c r="G301" s="36" t="n">
        <f aca="false">SUM(G327:G334)+G302+G316+G323</f>
        <v>0</v>
      </c>
      <c r="H301" s="31" t="n">
        <f aca="false">IF(OR(G301=0,E301=0),0,G301/E301)*100</f>
        <v>0</v>
      </c>
      <c r="I301" s="32" t="n">
        <f aca="false">SUM(E301-G301)</f>
        <v>1000000</v>
      </c>
    </row>
    <row r="302" customFormat="false" ht="12.75" hidden="true" customHeight="false" outlineLevel="0" collapsed="false">
      <c r="A302" s="37" t="n">
        <v>2301</v>
      </c>
      <c r="B302" s="79" t="s">
        <v>296</v>
      </c>
      <c r="C302" s="24" t="n">
        <f aca="false">SUM(C303:C315)-C309</f>
        <v>0</v>
      </c>
      <c r="D302" s="24" t="n">
        <f aca="false">SUM(D303:D315)-D309</f>
        <v>0</v>
      </c>
      <c r="E302" s="39" t="n">
        <f aca="false">SUM(C302+D302)</f>
        <v>0</v>
      </c>
      <c r="F302" s="40" t="n">
        <f aca="false">IF(OR(E302=0,E$7=0),0,E302/E$7)*100</f>
        <v>0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true" customHeight="false" outlineLevel="0" collapsed="false">
      <c r="A306" s="43" t="n">
        <v>230105</v>
      </c>
      <c r="B306" s="85" t="s">
        <v>300</v>
      </c>
      <c r="C306" s="24"/>
      <c r="D306" s="24"/>
      <c r="E306" s="39" t="n">
        <f aca="false">SUM(C306+D306)</f>
        <v>0</v>
      </c>
      <c r="F306" s="40" t="n">
        <f aca="false">IF(OR(E306=0,E$7=0),0,E306/E$7)*100</f>
        <v>0</v>
      </c>
      <c r="G306" s="24"/>
      <c r="H306" s="41" t="n">
        <f aca="false">IF(OR(G306=0,E306=0),0,G306/E306)*100</f>
        <v>0</v>
      </c>
      <c r="I306" s="42" t="n">
        <f aca="false">SUM(E306-G306)</f>
        <v>0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true" customHeight="false" outlineLevel="0" collapsed="false">
      <c r="A323" s="37" t="n">
        <v>2303</v>
      </c>
      <c r="B323" s="79" t="s">
        <v>317</v>
      </c>
      <c r="C323" s="24" t="n">
        <f aca="false">SUM(C324:C326)</f>
        <v>0</v>
      </c>
      <c r="D323" s="24" t="n">
        <f aca="false">SUM(D324:D326)</f>
        <v>0</v>
      </c>
      <c r="E323" s="39" t="n">
        <f aca="false">SUM(C323+D323)</f>
        <v>0</v>
      </c>
      <c r="F323" s="40" t="n">
        <f aca="false">IF(OR(E323=0,E$7=0),0,E323/E$7)*100</f>
        <v>0</v>
      </c>
      <c r="G323" s="24" t="n">
        <f aca="false">SUM(G324:G326)</f>
        <v>0</v>
      </c>
      <c r="H323" s="41" t="n">
        <f aca="false">IF(OR(G323=0,E323=0),0,G323/E323)*100</f>
        <v>0</v>
      </c>
      <c r="I323" s="42" t="n">
        <f aca="false">SUM(E323-G323)</f>
        <v>0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 t="n">
        <v>1000000</v>
      </c>
      <c r="D328" s="24"/>
      <c r="E328" s="39" t="n">
        <f aca="false">SUM(C328+D328)</f>
        <v>1000000</v>
      </c>
      <c r="F328" s="40" t="n">
        <f aca="false">IF(OR(E328=0,E$7=0),0,E328/E$7)*100</f>
        <v>2.56306629668292</v>
      </c>
      <c r="G328" s="24"/>
      <c r="H328" s="41" t="n">
        <f aca="false">IF(OR(G328=0,E328=0),0,G328/E328)*100</f>
        <v>0</v>
      </c>
      <c r="I328" s="42" t="n">
        <f aca="false">SUM(E328-G328)</f>
        <v>100000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39015768</v>
      </c>
      <c r="D341" s="71" t="n">
        <f aca="false">SUM(D8:D9)</f>
        <v>0</v>
      </c>
      <c r="E341" s="72" t="n">
        <f aca="false">SUM(C341+D341)</f>
        <v>39015768</v>
      </c>
      <c r="F341" s="73" t="n">
        <f aca="false">IF(OR(E341=0,E$7=0),0,E341/E$7)*100</f>
        <v>100</v>
      </c>
      <c r="G341" s="71" t="n">
        <f aca="false">SUM(G8:G9)</f>
        <v>10531624.744</v>
      </c>
      <c r="H341" s="74" t="n">
        <f aca="false">IF(OR(G341=0,E341=0),0,G341/E341)*100</f>
        <v>26.9932524306583</v>
      </c>
      <c r="I341" s="75" t="n">
        <f aca="false">SUM(E341-G341)</f>
        <v>28484143.256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128" activePane="bottomRight" state="frozen"/>
      <selection pane="topLeft" activeCell="A5" activeCellId="0" sqref="A5"/>
      <selection pane="topRight" activeCell="D5" activeCellId="0" sqref="D5"/>
      <selection pane="bottomLeft" activeCell="A128" activeCellId="0" sqref="A128"/>
      <selection pane="bottomRight" activeCell="B148" activeCellId="0" sqref="B14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750065847</v>
      </c>
      <c r="D7" s="19" t="n">
        <f aca="false">SUM(D8:D9)</f>
        <v>0</v>
      </c>
      <c r="E7" s="20" t="n">
        <f aca="false">SUM(C7+D7)</f>
        <v>1750065847</v>
      </c>
      <c r="F7" s="21" t="n">
        <f aca="false">IF(OR(E7=0,E$7=0),0,E7/E$7)*100</f>
        <v>100</v>
      </c>
      <c r="G7" s="19" t="n">
        <f aca="false">SUM(G8:G9)</f>
        <v>83642996.964</v>
      </c>
      <c r="H7" s="22" t="n">
        <f aca="false">IF(OR(G7=0,E7=0),0,G7/E7)*100</f>
        <v>4.77941999196102</v>
      </c>
      <c r="I7" s="23" t="n">
        <f aca="false">SUM(E7-G7)</f>
        <v>1666422850.036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750065847</v>
      </c>
      <c r="D9" s="36" t="n">
        <f aca="false">SUM(D10+D201+D301)</f>
        <v>0</v>
      </c>
      <c r="E9" s="29" t="n">
        <f aca="false">SUM(C9+D9)</f>
        <v>1750065847</v>
      </c>
      <c r="F9" s="30" t="n">
        <f aca="false">IF(OR(E9=0,E$7=0),0,E9/E$7)*100</f>
        <v>100</v>
      </c>
      <c r="G9" s="36" t="n">
        <f aca="false">SUM(G10+G201+G301)</f>
        <v>83642996.964</v>
      </c>
      <c r="H9" s="31" t="n">
        <f aca="false">IF(OR(G9=0,E9=0),0,G9/E9)*100</f>
        <v>4.77941999196102</v>
      </c>
      <c r="I9" s="32" t="n">
        <f aca="false">SUM(E9-G9)</f>
        <v>1666422850.036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506936000</v>
      </c>
      <c r="D10" s="36" t="n">
        <f aca="false">SUM(D11+D29+D200)</f>
        <v>0</v>
      </c>
      <c r="E10" s="29" t="n">
        <f aca="false">SUM(C10+D10)</f>
        <v>506936000</v>
      </c>
      <c r="F10" s="30" t="n">
        <f aca="false">IF(OR(E10=0,E$7=0),0,E10/E$7)*100</f>
        <v>28.9666815033846</v>
      </c>
      <c r="G10" s="36" t="n">
        <f aca="false">SUM(G11+G29+G200)</f>
        <v>10976089.775</v>
      </c>
      <c r="H10" s="31" t="n">
        <f aca="false">IF(OR(G10=0,E10=0),0,G10/E10)*100</f>
        <v>2.16518254276674</v>
      </c>
      <c r="I10" s="32" t="n">
        <f aca="false">SUM(E10-G10)</f>
        <v>495959910.225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506936000</v>
      </c>
      <c r="D29" s="24" t="n">
        <f aca="false">SUM(D30+D73+D74+D78+D129+D148+D180+D183+D184+D185+D188+D189+D190+D193)</f>
        <v>0</v>
      </c>
      <c r="E29" s="39" t="n">
        <f aca="false">SUM(C29+D29)</f>
        <v>506936000</v>
      </c>
      <c r="F29" s="40" t="n">
        <f aca="false">IF(OR(E29=0,E$7=0),0,E29/E$7)*100</f>
        <v>28.9666815033846</v>
      </c>
      <c r="G29" s="24" t="n">
        <f aca="false">SUM(G30+G73+G74+G78+G129+G148+G180+G183+G184+G185+G188+G189+G190+G193)</f>
        <v>10976089.775</v>
      </c>
      <c r="H29" s="41" t="n">
        <f aca="false">IF(OR(G29=0,E29=0),0,G29/E29)*100</f>
        <v>2.16518254276674</v>
      </c>
      <c r="I29" s="42" t="n">
        <f aca="false">SUM(E29-G29)</f>
        <v>495959910.225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50008000</v>
      </c>
      <c r="D78" s="24" t="n">
        <f aca="false">SUM(D79+D111+D112+D113+D117+D118+D119+D120)</f>
        <v>0</v>
      </c>
      <c r="E78" s="39" t="n">
        <f aca="false">SUM(C78+D78)</f>
        <v>50008000</v>
      </c>
      <c r="F78" s="40" t="n">
        <f aca="false">IF(OR(E78=0,E$7=0),0,E78/E$7)*100</f>
        <v>2.85749248153861</v>
      </c>
      <c r="G78" s="24" t="n">
        <f aca="false">SUM(G79+G111+G112+G113+G117+G118+G119+G120)</f>
        <v>21447.425</v>
      </c>
      <c r="H78" s="41" t="n">
        <f aca="false">IF(OR(G78=0,E78=0),0,G78/E78)*100</f>
        <v>0.0428879879219325</v>
      </c>
      <c r="I78" s="42" t="n">
        <f aca="false">SUM(E78-G78)</f>
        <v>49986552.575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false" customHeight="false" outlineLevel="0" collapsed="false">
      <c r="A111" s="43" t="n">
        <v>2120402</v>
      </c>
      <c r="B111" s="81" t="s">
        <v>133</v>
      </c>
      <c r="C111" s="24" t="n">
        <v>8000</v>
      </c>
      <c r="D111" s="24"/>
      <c r="E111" s="39" t="n">
        <f aca="false">SUM(C111+D111)</f>
        <v>8000</v>
      </c>
      <c r="F111" s="40" t="n">
        <f aca="false">IF(OR(E111=0,E$7=0),0,E111/E$7)*100</f>
        <v>0.000457125656941067</v>
      </c>
      <c r="G111" s="24" t="n">
        <v>1650</v>
      </c>
      <c r="H111" s="41" t="n">
        <f aca="false">IF(OR(G111=0,E111=0),0,G111/E111)*100</f>
        <v>20.625</v>
      </c>
      <c r="I111" s="42" t="n">
        <f aca="false">SUM(E111-G111)</f>
        <v>635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50000000</v>
      </c>
      <c r="D120" s="24" t="n">
        <f aca="false">SUM(D121+D128)</f>
        <v>0</v>
      </c>
      <c r="E120" s="39" t="n">
        <f aca="false">SUM(C120+D120)</f>
        <v>50000000</v>
      </c>
      <c r="F120" s="40" t="n">
        <f aca="false">IF(OR(E120=0,E$7=0),0,E120/E$7)*100</f>
        <v>2.85703535588167</v>
      </c>
      <c r="G120" s="24" t="n">
        <f aca="false">SUM(G121+G128)</f>
        <v>19797.425</v>
      </c>
      <c r="H120" s="41" t="n">
        <f aca="false">IF(OR(G120=0,E120=0),0,G120/E120)*100</f>
        <v>0.03959485</v>
      </c>
      <c r="I120" s="42" t="n">
        <f aca="false">SUM(E120-G120)</f>
        <v>49980202.575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50000000</v>
      </c>
      <c r="D128" s="24"/>
      <c r="E128" s="39" t="n">
        <f aca="false">SUM(C128+D128)</f>
        <v>50000000</v>
      </c>
      <c r="F128" s="40" t="n">
        <f aca="false">IF(OR(E128=0,E$7=0),0,E128/E$7)*100</f>
        <v>2.85703535588167</v>
      </c>
      <c r="G128" s="24" t="n">
        <v>19797.425</v>
      </c>
      <c r="H128" s="41" t="n">
        <f aca="false">IF(OR(G128=0,E128=0),0,G128/E128)*100</f>
        <v>0.03959485</v>
      </c>
      <c r="I128" s="42" t="n">
        <f aca="false">SUM(E128-G128)</f>
        <v>49980202.575</v>
      </c>
    </row>
    <row r="129" customFormat="false" ht="12.75" hidden="fals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421567000</v>
      </c>
      <c r="D129" s="24" t="n">
        <f aca="false">SUM(D136:D141)+D146+D147+D130</f>
        <v>0</v>
      </c>
      <c r="E129" s="39" t="n">
        <f aca="false">SUM(C129+D129)</f>
        <v>421567000</v>
      </c>
      <c r="F129" s="40" t="n">
        <f aca="false">IF(OR(E129=0,E$7=0),0,E129/E$7)*100</f>
        <v>24.0886364774594</v>
      </c>
      <c r="G129" s="24" t="n">
        <f aca="false">SUM(G136:G141)+G146+G147+G130</f>
        <v>7774641.113</v>
      </c>
      <c r="H129" s="41" t="n">
        <f aca="false">IF(OR(G129=0,E129=0),0,G129/E129)*100</f>
        <v>1.84422431381014</v>
      </c>
      <c r="I129" s="42" t="n">
        <f aca="false">SUM(E129-G129)</f>
        <v>413792358.887</v>
      </c>
    </row>
    <row r="130" customFormat="false" ht="12.75" hidden="false" customHeight="false" outlineLevel="0" collapsed="false">
      <c r="A130" s="43" t="n">
        <v>2120501</v>
      </c>
      <c r="B130" s="81" t="s">
        <v>152</v>
      </c>
      <c r="C130" s="24" t="n">
        <f aca="false">SUM(C132:C135)</f>
        <v>421518426</v>
      </c>
      <c r="D130" s="24" t="n">
        <f aca="false">SUM(D132:D135)</f>
        <v>0</v>
      </c>
      <c r="E130" s="39" t="n">
        <f aca="false">SUM(C130+D130)</f>
        <v>421518426</v>
      </c>
      <c r="F130" s="40" t="n">
        <f aca="false">IF(OR(E130=0,E$7=0),0,E130/E$7)*100</f>
        <v>24.0858609247518</v>
      </c>
      <c r="G130" s="24" t="n">
        <f aca="false">SUM(G132:G135)</f>
        <v>7733060.081</v>
      </c>
      <c r="H130" s="41" t="n">
        <f aca="false">IF(OR(G130=0,E130=0),0,G130/E130)*100</f>
        <v>1.83457225212736</v>
      </c>
      <c r="I130" s="42" t="n">
        <f aca="false">SUM(E130-G130)</f>
        <v>413785365.919</v>
      </c>
    </row>
    <row r="131" customFormat="false" ht="12.75" hidden="false" customHeight="false" outlineLevel="0" collapsed="false">
      <c r="A131" s="43" t="n">
        <v>212050101</v>
      </c>
      <c r="B131" s="81" t="s">
        <v>153</v>
      </c>
      <c r="C131" s="24" t="n">
        <f aca="false">SUM(C132:C134)</f>
        <v>380881426</v>
      </c>
      <c r="D131" s="24" t="n">
        <f aca="false">SUM(D132:D134)</f>
        <v>0</v>
      </c>
      <c r="E131" s="39" t="n">
        <f aca="false">SUM(C131+D131)</f>
        <v>380881426</v>
      </c>
      <c r="F131" s="40" t="n">
        <f aca="false">IF(OR(E131=0,E$7=0),0,E131/E$7)*100</f>
        <v>21.7638340096126</v>
      </c>
      <c r="G131" s="24" t="n">
        <f aca="false">SUM(G132:G134)</f>
        <v>812570.953</v>
      </c>
      <c r="H131" s="41" t="n">
        <f aca="false">IF(OR(G131=0,E131=0),0,G131/E131)*100</f>
        <v>0.213339611105111</v>
      </c>
      <c r="I131" s="42" t="n">
        <f aca="false">SUM(E131-G131)</f>
        <v>380068855.047</v>
      </c>
    </row>
    <row r="132" customFormat="false" ht="12.75" hidden="false" customHeight="false" outlineLevel="0" collapsed="false">
      <c r="A132" s="43" t="n">
        <v>21205010101</v>
      </c>
      <c r="B132" s="59" t="s">
        <v>154</v>
      </c>
      <c r="C132" s="24" t="n">
        <v>1881426</v>
      </c>
      <c r="D132" s="24"/>
      <c r="E132" s="39" t="n">
        <f aca="false">SUM(C132+D132)</f>
        <v>1881426</v>
      </c>
      <c r="F132" s="40" t="n">
        <f aca="false">IF(OR(E132=0,E$7=0),0,E132/E$7)*100</f>
        <v>0.107506012029501</v>
      </c>
      <c r="G132" s="24" t="n">
        <v>812570.953</v>
      </c>
      <c r="H132" s="41" t="n">
        <f aca="false">IF(OR(G132=0,E132=0),0,G132/E132)*100</f>
        <v>43.1890998104629</v>
      </c>
      <c r="I132" s="42" t="n">
        <f aca="false">SUM(E132-G132)</f>
        <v>1068855.047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false" customHeight="false" outlineLevel="0" collapsed="false">
      <c r="A134" s="43" t="n">
        <v>21205010103</v>
      </c>
      <c r="B134" s="59" t="s">
        <v>156</v>
      </c>
      <c r="C134" s="24" t="n">
        <v>379000000</v>
      </c>
      <c r="D134" s="24"/>
      <c r="E134" s="39" t="n">
        <f aca="false">SUM(C134+D134)</f>
        <v>379000000</v>
      </c>
      <c r="F134" s="40" t="n">
        <f aca="false">IF(OR(E134=0,E$7=0),0,E134/E$7)*100</f>
        <v>21.6563279975831</v>
      </c>
      <c r="G134" s="24"/>
      <c r="H134" s="41" t="n">
        <f aca="false">IF(OR(G134=0,E134=0),0,G134/E134)*100</f>
        <v>0</v>
      </c>
      <c r="I134" s="42" t="n">
        <f aca="false">SUM(E134-G134)</f>
        <v>379000000</v>
      </c>
    </row>
    <row r="135" customFormat="false" ht="12.75" hidden="false" customHeight="false" outlineLevel="0" collapsed="false">
      <c r="A135" s="43" t="n">
        <v>212050102</v>
      </c>
      <c r="B135" s="85" t="s">
        <v>157</v>
      </c>
      <c r="C135" s="24" t="n">
        <v>40637000</v>
      </c>
      <c r="D135" s="24"/>
      <c r="E135" s="39" t="n">
        <f aca="false">SUM(C135+D135)</f>
        <v>40637000</v>
      </c>
      <c r="F135" s="40" t="n">
        <f aca="false">IF(OR(E135=0,E$7=0),0,E135/E$7)*100</f>
        <v>2.32202691513927</v>
      </c>
      <c r="G135" s="24" t="n">
        <v>6920489.128</v>
      </c>
      <c r="H135" s="41" t="n">
        <f aca="false">IF(OR(G135=0,E135=0),0,G135/E135)*100</f>
        <v>17.0300197553953</v>
      </c>
      <c r="I135" s="42" t="n">
        <f aca="false">SUM(E135-G135)</f>
        <v>33716510.872</v>
      </c>
    </row>
    <row r="136" customFormat="false" ht="12.75" hidden="false" customHeight="false" outlineLevel="0" collapsed="false">
      <c r="A136" s="43" t="n">
        <v>2120502</v>
      </c>
      <c r="B136" s="81" t="s">
        <v>158</v>
      </c>
      <c r="C136" s="24" t="n">
        <v>34880</v>
      </c>
      <c r="D136" s="24"/>
      <c r="E136" s="39" t="n">
        <f aca="false">SUM(C136+D136)</f>
        <v>34880</v>
      </c>
      <c r="F136" s="40" t="n">
        <f aca="false">IF(OR(E136=0,E$7=0),0,E136/E$7)*100</f>
        <v>0.00199306786426305</v>
      </c>
      <c r="G136" s="24" t="n">
        <v>40831.232</v>
      </c>
      <c r="H136" s="41" t="n">
        <f aca="false">IF(OR(G136=0,E136=0),0,G136/E136)*100</f>
        <v>117.062018348624</v>
      </c>
      <c r="I136" s="42" t="n">
        <f aca="false">SUM(E136-G136)</f>
        <v>-5951.232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false" customHeight="false" outlineLevel="0" collapsed="false">
      <c r="A141" s="43" t="n">
        <v>2120508</v>
      </c>
      <c r="B141" s="81" t="s">
        <v>163</v>
      </c>
      <c r="C141" s="24" t="n">
        <f aca="false">SUM(C142:C145)</f>
        <v>13694</v>
      </c>
      <c r="D141" s="24" t="n">
        <f aca="false">SUM(D142:D145)</f>
        <v>0</v>
      </c>
      <c r="E141" s="39" t="n">
        <f aca="false">SUM(C141+D141)</f>
        <v>13694</v>
      </c>
      <c r="F141" s="40" t="n">
        <f aca="false">IF(OR(E141=0,E$7=0),0,E141/E$7)*100</f>
        <v>0.000782484843268872</v>
      </c>
      <c r="G141" s="24" t="n">
        <f aca="false">SUM(G142:G145)</f>
        <v>749.8</v>
      </c>
      <c r="H141" s="41" t="n">
        <f aca="false">IF(OR(G141=0,E141=0),0,G141/E141)*100</f>
        <v>5.47539068205053</v>
      </c>
      <c r="I141" s="42" t="n">
        <f aca="false">SUM(E141-G141)</f>
        <v>12944.2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false" customHeight="false" outlineLevel="0" collapsed="false">
      <c r="A145" s="43" t="n">
        <v>212050811</v>
      </c>
      <c r="B145" s="59" t="s">
        <v>167</v>
      </c>
      <c r="C145" s="24" t="n">
        <v>13694</v>
      </c>
      <c r="D145" s="24"/>
      <c r="E145" s="39" t="n">
        <f aca="false">SUM(C145+D145)</f>
        <v>13694</v>
      </c>
      <c r="F145" s="40" t="n">
        <f aca="false">IF(OR(E145=0,E$7=0),0,E145/E$7)*100</f>
        <v>0.000782484843268872</v>
      </c>
      <c r="G145" s="24" t="n">
        <v>749.8</v>
      </c>
      <c r="H145" s="41" t="n">
        <f aca="false">IF(OR(G145=0,E145=0),0,G145/E145)*100</f>
        <v>5.47539068205053</v>
      </c>
      <c r="I145" s="42" t="n">
        <f aca="false">SUM(E145-G145)</f>
        <v>12944.2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fals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2087000</v>
      </c>
      <c r="D148" s="24" t="n">
        <f aca="false">SUM(D149:D179)-D158-D161-D165-D171-D176</f>
        <v>0</v>
      </c>
      <c r="E148" s="39" t="n">
        <f aca="false">SUM(C148+D148)</f>
        <v>2087000</v>
      </c>
      <c r="F148" s="40" t="n">
        <f aca="false">IF(OR(E148=0,E$7=0),0,E148/E$7)*100</f>
        <v>0.119252655754501</v>
      </c>
      <c r="G148" s="24" t="n">
        <f aca="false">SUM(G149:G179)-G158-G161-G165-G171-G176</f>
        <v>661756.982</v>
      </c>
      <c r="H148" s="41" t="n">
        <f aca="false">IF(OR(G148=0,E148=0),0,G148/E148)*100</f>
        <v>31.7085281264974</v>
      </c>
      <c r="I148" s="42" t="n">
        <f aca="false">SUM(E148-G148)</f>
        <v>1425243.018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false" customHeight="false" outlineLevel="0" collapsed="false">
      <c r="A179" s="43" t="n">
        <v>2120699</v>
      </c>
      <c r="B179" s="84" t="s">
        <v>198</v>
      </c>
      <c r="C179" s="24" t="n">
        <v>2087000</v>
      </c>
      <c r="D179" s="24"/>
      <c r="E179" s="39" t="n">
        <f aca="false">SUM(C179+D179)</f>
        <v>2087000</v>
      </c>
      <c r="F179" s="40" t="n">
        <f aca="false">IF(OR(E179=0,E$7=0),0,E179/E$7)*100</f>
        <v>0.119252655754501</v>
      </c>
      <c r="G179" s="24" t="n">
        <v>661756.982</v>
      </c>
      <c r="H179" s="41" t="n">
        <f aca="false">IF(OR(G179=0,E179=0),0,G179/E179)*100</f>
        <v>31.7085281264974</v>
      </c>
      <c r="I179" s="42" t="n">
        <f aca="false">SUM(E179-G179)</f>
        <v>1425243.018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false" customHeight="false" outlineLevel="0" collapsed="false">
      <c r="A184" s="43" t="n">
        <v>21209</v>
      </c>
      <c r="B184" s="81" t="s">
        <v>203</v>
      </c>
      <c r="C184" s="24" t="n">
        <v>7601000</v>
      </c>
      <c r="D184" s="24"/>
      <c r="E184" s="39" t="n">
        <f aca="false">SUM(C184+D184)</f>
        <v>7601000</v>
      </c>
      <c r="F184" s="40" t="n">
        <f aca="false">IF(OR(E184=0,E$7=0),0,E184/E$7)*100</f>
        <v>0.434326514801131</v>
      </c>
      <c r="G184" s="24" t="n">
        <v>668027.388</v>
      </c>
      <c r="H184" s="41" t="n">
        <f aca="false">IF(OR(G184=0,E184=0),0,G184/E184)*100</f>
        <v>8.78867764767794</v>
      </c>
      <c r="I184" s="42" t="n">
        <f aca="false">SUM(E184-G184)</f>
        <v>6932972.612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25673000</v>
      </c>
      <c r="D193" s="24" t="n">
        <f aca="false">SUM(D194:D199)</f>
        <v>0</v>
      </c>
      <c r="E193" s="39" t="n">
        <f aca="false">SUM(C193+D193)</f>
        <v>25673000</v>
      </c>
      <c r="F193" s="40" t="n">
        <f aca="false">IF(OR(E193=0,E$7=0),0,E193/E$7)*100</f>
        <v>1.466973373831</v>
      </c>
      <c r="G193" s="24" t="n">
        <f aca="false">SUM(G194:G199)</f>
        <v>1850216.867</v>
      </c>
      <c r="H193" s="41" t="n">
        <f aca="false">IF(OR(G193=0,E193=0),0,G193/E193)*100</f>
        <v>7.20685882834106</v>
      </c>
      <c r="I193" s="42" t="n">
        <f aca="false">SUM(E193-G193)</f>
        <v>23822783.133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25673000</v>
      </c>
      <c r="D199" s="24"/>
      <c r="E199" s="39" t="n">
        <f aca="false">SUM(C199+D199)</f>
        <v>25673000</v>
      </c>
      <c r="F199" s="40" t="n">
        <f aca="false">IF(OR(E199=0,E$7=0),0,E199/E$7)*100</f>
        <v>1.466973373831</v>
      </c>
      <c r="G199" s="24" t="n">
        <v>1850216.867</v>
      </c>
      <c r="H199" s="41" t="n">
        <f aca="false">IF(OR(G199=0,E199=0),0,G199/E199)*100</f>
        <v>7.20685882834106</v>
      </c>
      <c r="I199" s="42" t="n">
        <f aca="false">SUM(E199-G199)</f>
        <v>23822783.133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899017847</v>
      </c>
      <c r="D201" s="36" t="n">
        <f aca="false">SUM(D202+D233+D234+D238+D287)</f>
        <v>0</v>
      </c>
      <c r="E201" s="29" t="n">
        <f aca="false">SUM(C201+D201)</f>
        <v>899017847</v>
      </c>
      <c r="F201" s="30" t="n">
        <f aca="false">IF(OR(E201=0,E$7=0),0,E201/E$7)*100</f>
        <v>51.3705154889523</v>
      </c>
      <c r="G201" s="36" t="n">
        <f aca="false">SUM(G202+G233+G234+G238+G287)</f>
        <v>70054334.244</v>
      </c>
      <c r="H201" s="31" t="n">
        <f aca="false">IF(OR(G201=0,E201=0),0,G201/E201)*100</f>
        <v>7.79231852601921</v>
      </c>
      <c r="I201" s="32" t="n">
        <f aca="false">SUM(E201-G201)</f>
        <v>828963512.756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899017847</v>
      </c>
      <c r="D238" s="24" t="n">
        <f aca="false">SUM(D239+D259+D271+D272+D273+D276+D277+D278+D279+D282+D283+D284+D285+D286)</f>
        <v>0</v>
      </c>
      <c r="E238" s="39" t="n">
        <f aca="false">SUM(C238+D238)</f>
        <v>899017847</v>
      </c>
      <c r="F238" s="40" t="n">
        <f aca="false">IF(OR(E238=0,E$7=0),0,E238/E$7)*100</f>
        <v>51.3705154889523</v>
      </c>
      <c r="G238" s="24" t="n">
        <f aca="false">SUM(G239+G259+G271+G272+G273+G276+G277+G278+G279+G282+G283+G284+G285+G286)</f>
        <v>70054334.244</v>
      </c>
      <c r="H238" s="41" t="n">
        <f aca="false">IF(OR(G238=0,E238=0),0,G238/E238)*100</f>
        <v>7.79231852601921</v>
      </c>
      <c r="I238" s="42" t="n">
        <f aca="false">SUM(E238-G238)</f>
        <v>828963512.756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899017847</v>
      </c>
      <c r="D239" s="24" t="n">
        <f aca="false">SUM(D240+D249+D257+D258)</f>
        <v>0</v>
      </c>
      <c r="E239" s="39" t="n">
        <f aca="false">SUM(C239+D239)</f>
        <v>899017847</v>
      </c>
      <c r="F239" s="40" t="n">
        <f aca="false">IF(OR(E239=0,E$7=0),0,E239/E$7)*100</f>
        <v>51.3705154889523</v>
      </c>
      <c r="G239" s="24" t="n">
        <f aca="false">SUM(G240+G249+G257+G258)</f>
        <v>70054334.244</v>
      </c>
      <c r="H239" s="41" t="n">
        <f aca="false">IF(OR(G239=0,E239=0),0,G239/E239)*100</f>
        <v>7.79231852601921</v>
      </c>
      <c r="I239" s="42" t="n">
        <f aca="false">SUM(E239-G239)</f>
        <v>828963512.756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460820883</v>
      </c>
      <c r="D240" s="24" t="n">
        <f aca="false">SUM(D241:D248)</f>
        <v>0</v>
      </c>
      <c r="E240" s="39" t="n">
        <f aca="false">SUM(C240+D240)</f>
        <v>460820883</v>
      </c>
      <c r="F240" s="40" t="n">
        <f aca="false">IF(OR(E240=0,E$7=0),0,E240/E$7)*100</f>
        <v>26.3316311091922</v>
      </c>
      <c r="G240" s="24" t="n">
        <f aca="false">SUM(G241:G248)</f>
        <v>25946904.657</v>
      </c>
      <c r="H240" s="41" t="n">
        <f aca="false">IF(OR(G240=0,E240=0),0,G240/E240)*100</f>
        <v>5.63058351177197</v>
      </c>
      <c r="I240" s="42" t="n">
        <f aca="false">SUM(E240-G240)</f>
        <v>434873978.343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460820883</v>
      </c>
      <c r="D241" s="24"/>
      <c r="E241" s="39" t="n">
        <f aca="false">SUM(C241+D241)</f>
        <v>460820883</v>
      </c>
      <c r="F241" s="40" t="n">
        <f aca="false">IF(OR(E241=0,E$7=0),0,E241/E$7)*100</f>
        <v>26.3316311091922</v>
      </c>
      <c r="G241" s="24" t="n">
        <v>25946904.657</v>
      </c>
      <c r="H241" s="41" t="n">
        <f aca="false">IF(OR(G241=0,E241=0),0,G241/E241)*100</f>
        <v>5.63058351177197</v>
      </c>
      <c r="I241" s="42" t="n">
        <f aca="false">SUM(E241-G241)</f>
        <v>434873978.343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438196964</v>
      </c>
      <c r="D249" s="24" t="n">
        <f aca="false">SUM(D251:D256)</f>
        <v>0</v>
      </c>
      <c r="E249" s="39" t="n">
        <f aca="false">SUM(C249+D249)</f>
        <v>438196964</v>
      </c>
      <c r="F249" s="40" t="n">
        <f aca="false">IF(OR(E249=0,E$7=0),0,E249/E$7)*100</f>
        <v>25.0388843797601</v>
      </c>
      <c r="G249" s="24" t="n">
        <f aca="false">SUM(G251:G256)</f>
        <v>44107429.587</v>
      </c>
      <c r="H249" s="41" t="n">
        <f aca="false">IF(OR(G249=0,E249=0),0,G249/E249)*100</f>
        <v>10.0656629804948</v>
      </c>
      <c r="I249" s="42" t="n">
        <f aca="false">SUM(E249-G249)</f>
        <v>394089534.413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343173964</v>
      </c>
      <c r="D250" s="24" t="n">
        <f aca="false">SUM(D251:D255)</f>
        <v>0</v>
      </c>
      <c r="E250" s="39" t="n">
        <f aca="false">SUM(C250+D250)</f>
        <v>343173964</v>
      </c>
      <c r="F250" s="40" t="n">
        <f aca="false">IF(OR(E250=0,E$7=0),0,E250/E$7)*100</f>
        <v>19.6092029673213</v>
      </c>
      <c r="G250" s="24" t="n">
        <f aca="false">SUM(G251:G255)</f>
        <v>33939379.492</v>
      </c>
      <c r="H250" s="41" t="n">
        <f aca="false">IF(OR(G250=0,E250=0),0,G250/E250)*100</f>
        <v>9.8898468567971</v>
      </c>
      <c r="I250" s="42" t="n">
        <f aca="false">SUM(E250-G250)</f>
        <v>309234584.508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343173964</v>
      </c>
      <c r="D251" s="24"/>
      <c r="E251" s="39" t="n">
        <f aca="false">SUM(C251+D251)</f>
        <v>343173964</v>
      </c>
      <c r="F251" s="40" t="n">
        <f aca="false">IF(OR(E251=0,E$7=0),0,E251/E$7)*100</f>
        <v>19.6092029673213</v>
      </c>
      <c r="G251" s="24" t="n">
        <v>33939379.492</v>
      </c>
      <c r="H251" s="41" t="n">
        <f aca="false">IF(OR(G251=0,E251=0),0,G251/E251)*100</f>
        <v>9.8898468567971</v>
      </c>
      <c r="I251" s="42" t="n">
        <f aca="false">SUM(E251-G251)</f>
        <v>309234584.508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95023000</v>
      </c>
      <c r="D256" s="24"/>
      <c r="E256" s="39" t="n">
        <f aca="false">SUM(C256+D256)</f>
        <v>95023000</v>
      </c>
      <c r="F256" s="40" t="n">
        <f aca="false">IF(OR(E256=0,E$7=0),0,E256/E$7)*100</f>
        <v>5.42968141243888</v>
      </c>
      <c r="G256" s="24" t="n">
        <v>10168050.095</v>
      </c>
      <c r="H256" s="41" t="n">
        <f aca="false">IF(OR(G256=0,E256=0),0,G256/E256)*100</f>
        <v>10.7006199499069</v>
      </c>
      <c r="I256" s="42" t="n">
        <f aca="false">SUM(E256-G256)</f>
        <v>84854949.905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344112000</v>
      </c>
      <c r="D301" s="36" t="n">
        <f aca="false">SUM(D327:D334)+D302+D316+D323</f>
        <v>0</v>
      </c>
      <c r="E301" s="29" t="n">
        <f aca="false">SUM(C301+D301)</f>
        <v>344112000</v>
      </c>
      <c r="F301" s="30" t="n">
        <f aca="false">IF(OR(E301=0,E$7=0),0,E301/E$7)*100</f>
        <v>19.6628030076631</v>
      </c>
      <c r="G301" s="36" t="n">
        <f aca="false">SUM(G327:G334)+G302+G316+G323</f>
        <v>2612572.945</v>
      </c>
      <c r="H301" s="31" t="n">
        <f aca="false">IF(OR(G301=0,E301=0),0,G301/E301)*100</f>
        <v>0.759221690902962</v>
      </c>
      <c r="I301" s="32" t="n">
        <f aca="false">SUM(E301-G301)</f>
        <v>341499427.055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331757000</v>
      </c>
      <c r="D302" s="24" t="n">
        <f aca="false">SUM(D303:D315)-D309</f>
        <v>0</v>
      </c>
      <c r="E302" s="39" t="n">
        <f aca="false">SUM(C302+D302)</f>
        <v>331757000</v>
      </c>
      <c r="F302" s="40" t="n">
        <f aca="false">IF(OR(E302=0,E$7=0),0,E302/E$7)*100</f>
        <v>18.9568295712247</v>
      </c>
      <c r="G302" s="24" t="n">
        <f aca="false">SUM(G303:G315)-G309</f>
        <v>374862.591</v>
      </c>
      <c r="H302" s="41" t="n">
        <f aca="false">IF(OR(G302=0,E302=0),0,G302/E302)*100</f>
        <v>0.112993121772864</v>
      </c>
      <c r="I302" s="42" t="n">
        <f aca="false">SUM(E302-G302)</f>
        <v>331382137.409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false" customHeight="false" outlineLevel="0" collapsed="false">
      <c r="A304" s="43" t="n">
        <v>230103</v>
      </c>
      <c r="B304" s="81" t="s">
        <v>298</v>
      </c>
      <c r="C304" s="24" t="n">
        <v>520000</v>
      </c>
      <c r="D304" s="24"/>
      <c r="E304" s="39" t="n">
        <f aca="false">SUM(C304+D304)</f>
        <v>520000</v>
      </c>
      <c r="F304" s="40" t="n">
        <f aca="false">IF(OR(E304=0,E$7=0),0,E304/E$7)*100</f>
        <v>0.0297131677011694</v>
      </c>
      <c r="G304" s="24" t="n">
        <v>374862.591</v>
      </c>
      <c r="H304" s="41" t="n">
        <f aca="false">IF(OR(G304=0,E304=0),0,G304/E304)*100</f>
        <v>72.0889598076923</v>
      </c>
      <c r="I304" s="42" t="n">
        <f aca="false">SUM(E304-G304)</f>
        <v>145137.409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84125000</v>
      </c>
      <c r="D306" s="24"/>
      <c r="E306" s="39" t="n">
        <f aca="false">SUM(C306+D306)</f>
        <v>84125000</v>
      </c>
      <c r="F306" s="40" t="n">
        <f aca="false">IF(OR(E306=0,E$7=0),0,E306/E$7)*100</f>
        <v>4.80696198627091</v>
      </c>
      <c r="G306" s="24"/>
      <c r="H306" s="41" t="n">
        <f aca="false">IF(OR(G306=0,E306=0),0,G306/E306)*100</f>
        <v>0</v>
      </c>
      <c r="I306" s="42" t="n">
        <f aca="false">SUM(E306-G306)</f>
        <v>84125000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82112000</v>
      </c>
      <c r="D307" s="24"/>
      <c r="E307" s="39" t="n">
        <f aca="false">SUM(C307+D307)</f>
        <v>182112000</v>
      </c>
      <c r="F307" s="40" t="n">
        <f aca="false">IF(OR(E307=0,E$7=0),0,E307/E$7)*100</f>
        <v>10.4060084546065</v>
      </c>
      <c r="G307" s="24"/>
      <c r="H307" s="41" t="n">
        <f aca="false">IF(OR(G307=0,E307=0),0,G307/E307)*100</f>
        <v>0</v>
      </c>
      <c r="I307" s="42" t="n">
        <f aca="false">SUM(E307-G307)</f>
        <v>18211200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false" customHeight="false" outlineLevel="0" collapsed="false">
      <c r="A309" s="43" t="n">
        <v>230108</v>
      </c>
      <c r="B309" s="91" t="s">
        <v>303</v>
      </c>
      <c r="C309" s="24" t="n">
        <f aca="false">SUM(C310:C312)</f>
        <v>65000000</v>
      </c>
      <c r="D309" s="24" t="n">
        <f aca="false">SUM(D310:D312)</f>
        <v>0</v>
      </c>
      <c r="E309" s="39" t="n">
        <f aca="false">SUM(C309+D309)</f>
        <v>65000000</v>
      </c>
      <c r="F309" s="40" t="n">
        <f aca="false">IF(OR(E309=0,E$7=0),0,E309/E$7)*100</f>
        <v>3.71414596264617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65000000</v>
      </c>
    </row>
    <row r="310" customFormat="false" ht="24" hidden="false" customHeight="false" outlineLevel="0" collapsed="false">
      <c r="A310" s="43" t="n">
        <v>23010801</v>
      </c>
      <c r="B310" s="91" t="s">
        <v>304</v>
      </c>
      <c r="C310" s="24" t="n">
        <v>65000000</v>
      </c>
      <c r="D310" s="24"/>
      <c r="E310" s="39" t="n">
        <f aca="false">SUM(C310+D310)</f>
        <v>65000000</v>
      </c>
      <c r="F310" s="40" t="n">
        <f aca="false">IF(OR(E310=0,E$7=0),0,E310/E$7)*100</f>
        <v>3.71414596264617</v>
      </c>
      <c r="G310" s="24"/>
      <c r="H310" s="41" t="n">
        <f aca="false">IF(OR(G310=0,E310=0),0,G310/E310)*100</f>
        <v>0</v>
      </c>
      <c r="I310" s="42" t="n">
        <f aca="false">SUM(E310-G310)</f>
        <v>6500000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2355000</v>
      </c>
      <c r="D323" s="24" t="n">
        <f aca="false">SUM(D324:D326)</f>
        <v>0</v>
      </c>
      <c r="E323" s="39" t="n">
        <f aca="false">SUM(C323+D323)</f>
        <v>12355000</v>
      </c>
      <c r="F323" s="40" t="n">
        <f aca="false">IF(OR(E323=0,E$7=0),0,E323/E$7)*100</f>
        <v>0.705973436438361</v>
      </c>
      <c r="G323" s="24" t="n">
        <f aca="false">SUM(G324:G326)</f>
        <v>2237710.354</v>
      </c>
      <c r="H323" s="41" t="n">
        <f aca="false">IF(OR(G323=0,E323=0),0,G323/E323)*100</f>
        <v>18.1117794738972</v>
      </c>
      <c r="I323" s="42" t="n">
        <f aca="false">SUM(E323-G323)</f>
        <v>10117289.646</v>
      </c>
    </row>
    <row r="324" customFormat="false" ht="24" hidden="true" customHeight="false" outlineLevel="0" collapsed="false">
      <c r="A324" s="43" t="n">
        <v>230301</v>
      </c>
      <c r="B324" s="81" t="s">
        <v>318</v>
      </c>
      <c r="C324" s="24"/>
      <c r="D324" s="24"/>
      <c r="E324" s="39" t="n">
        <f aca="false">SUM(C324+D324)</f>
        <v>0</v>
      </c>
      <c r="F324" s="40" t="n">
        <f aca="false">IF(OR(E324=0,E$7=0),0,E324/E$7)*100</f>
        <v>0</v>
      </c>
      <c r="G324" s="24"/>
      <c r="H324" s="41" t="n">
        <f aca="false">IF(OR(G324=0,E324=0),0,G324/E324)*100</f>
        <v>0</v>
      </c>
      <c r="I324" s="42" t="n">
        <f aca="false">SUM(E324-G324)</f>
        <v>0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false" customHeight="true" outlineLevel="0" collapsed="false">
      <c r="A326" s="43" t="n">
        <v>230303</v>
      </c>
      <c r="B326" s="81" t="s">
        <v>320</v>
      </c>
      <c r="C326" s="24" t="n">
        <v>12355000</v>
      </c>
      <c r="D326" s="24"/>
      <c r="E326" s="39" t="n">
        <f aca="false">SUM(C326+D326)</f>
        <v>12355000</v>
      </c>
      <c r="F326" s="40" t="n">
        <f aca="false">IF(OR(E326=0,E$7=0),0,E326/E$7)*100</f>
        <v>0.705973436438361</v>
      </c>
      <c r="G326" s="24" t="n">
        <v>2237710.354</v>
      </c>
      <c r="H326" s="41" t="n">
        <f aca="false">IF(OR(G326=0,E326=0),0,G326/E326)*100</f>
        <v>18.1117794738972</v>
      </c>
      <c r="I326" s="42" t="n">
        <f aca="false">SUM(E326-G326)</f>
        <v>10117289.646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750065847</v>
      </c>
      <c r="D341" s="71" t="n">
        <f aca="false">SUM(D8:D9)</f>
        <v>0</v>
      </c>
      <c r="E341" s="72" t="n">
        <f aca="false">SUM(C341+D341)</f>
        <v>1750065847</v>
      </c>
      <c r="F341" s="73" t="n">
        <f aca="false">IF(OR(E341=0,E$7=0),0,E341/E$7)*100</f>
        <v>100</v>
      </c>
      <c r="G341" s="71" t="n">
        <f aca="false">SUM(G8:G9)</f>
        <v>83642996.964</v>
      </c>
      <c r="H341" s="74" t="n">
        <f aca="false">IF(OR(G341=0,E341=0),0,G341/E341)*100</f>
        <v>4.77941999196102</v>
      </c>
      <c r="I341" s="75" t="n">
        <f aca="false">SUM(E341-G341)</f>
        <v>1666422850.036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256" activeCellId="0" sqref="D25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416687410</v>
      </c>
      <c r="D7" s="19" t="n">
        <f aca="false">SUM(D8:D9)</f>
        <v>0</v>
      </c>
      <c r="E7" s="20" t="n">
        <f aca="false">SUM(C7+D7)</f>
        <v>416687410</v>
      </c>
      <c r="F7" s="21" t="n">
        <f aca="false">IF(OR(E7=0,E$7=0),0,E7/E$7)*100</f>
        <v>100</v>
      </c>
      <c r="G7" s="19" t="n">
        <f aca="false">SUM(G8:G9)</f>
        <v>72570104.194</v>
      </c>
      <c r="H7" s="22" t="n">
        <f aca="false">IF(OR(G7=0,E7=0),0,G7/E7)*100</f>
        <v>17.4159579705084</v>
      </c>
      <c r="I7" s="23" t="n">
        <f aca="false">SUM(E7-G7)</f>
        <v>344117305.806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416687410</v>
      </c>
      <c r="D9" s="36" t="n">
        <f aca="false">SUM(D10+D201+D301)</f>
        <v>0</v>
      </c>
      <c r="E9" s="29" t="n">
        <f aca="false">SUM(C9+D9)</f>
        <v>416687410</v>
      </c>
      <c r="F9" s="30" t="n">
        <f aca="false">IF(OR(E9=0,E$7=0),0,E9/E$7)*100</f>
        <v>100</v>
      </c>
      <c r="G9" s="36" t="n">
        <f aca="false">SUM(G10+G201+G301)</f>
        <v>72570104.194</v>
      </c>
      <c r="H9" s="31" t="n">
        <f aca="false">IF(OR(G9=0,E9=0),0,G9/E9)*100</f>
        <v>17.4159579705084</v>
      </c>
      <c r="I9" s="32" t="n">
        <f aca="false">SUM(E9-G9)</f>
        <v>344117305.806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8004175</v>
      </c>
      <c r="D10" s="36" t="n">
        <f aca="false">SUM(D11+D29+D200)</f>
        <v>0</v>
      </c>
      <c r="E10" s="29" t="n">
        <f aca="false">SUM(C10+D10)</f>
        <v>18004175</v>
      </c>
      <c r="F10" s="30" t="n">
        <f aca="false">IF(OR(E10=0,E$7=0),0,E10/E$7)*100</f>
        <v>4.32078689394527</v>
      </c>
      <c r="G10" s="36" t="n">
        <f aca="false">SUM(G11+G29+G200)</f>
        <v>2276779.271</v>
      </c>
      <c r="H10" s="31" t="n">
        <f aca="false">IF(OR(G10=0,E10=0),0,G10/E10)*100</f>
        <v>12.6458405953064</v>
      </c>
      <c r="I10" s="32" t="n">
        <f aca="false">SUM(E10-G10)</f>
        <v>15727395.729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8004175</v>
      </c>
      <c r="D29" s="24" t="n">
        <f aca="false">SUM(D30+D73+D74+D78+D129+D148+D180+D183+D184+D185+D188+D189+D190+D193)</f>
        <v>0</v>
      </c>
      <c r="E29" s="39" t="n">
        <f aca="false">SUM(C29+D29)</f>
        <v>18004175</v>
      </c>
      <c r="F29" s="40" t="n">
        <f aca="false">IF(OR(E29=0,E$7=0),0,E29/E$7)*100</f>
        <v>4.32078689394527</v>
      </c>
      <c r="G29" s="24" t="n">
        <f aca="false">SUM(G30+G73+G74+G78+G129+G148+G180+G183+G184+G185+G188+G189+G190+G193)</f>
        <v>2276779.271</v>
      </c>
      <c r="H29" s="41" t="n">
        <f aca="false">IF(OR(G29=0,E29=0),0,G29/E29)*100</f>
        <v>12.6458405953064</v>
      </c>
      <c r="I29" s="42" t="n">
        <f aca="false">SUM(E29-G29)</f>
        <v>15727395.729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507738</v>
      </c>
      <c r="D78" s="24" t="n">
        <f aca="false">SUM(D79+D111+D112+D113+D117+D118+D119+D120)</f>
        <v>0</v>
      </c>
      <c r="E78" s="39" t="n">
        <f aca="false">SUM(C78+D78)</f>
        <v>1507738</v>
      </c>
      <c r="F78" s="40" t="n">
        <f aca="false">IF(OR(E78=0,E$7=0),0,E78/E$7)*100</f>
        <v>0.361839106201937</v>
      </c>
      <c r="G78" s="24" t="n">
        <f aca="false">SUM(G79+G111+G112+G113+G117+G118+G119+G120)</f>
        <v>526489.161</v>
      </c>
      <c r="H78" s="41" t="n">
        <f aca="false">IF(OR(G78=0,E78=0),0,G78/E78)*100</f>
        <v>34.9191411903129</v>
      </c>
      <c r="I78" s="42" t="n">
        <f aca="false">SUM(E78-G78)</f>
        <v>981248.839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false" customHeight="false" outlineLevel="0" collapsed="false">
      <c r="A112" s="43" t="n">
        <v>2120403</v>
      </c>
      <c r="B112" s="81" t="s">
        <v>134</v>
      </c>
      <c r="C112" s="24" t="n">
        <v>256971</v>
      </c>
      <c r="D112" s="24"/>
      <c r="E112" s="39" t="n">
        <f aca="false">SUM(C112+D112)</f>
        <v>256971</v>
      </c>
      <c r="F112" s="40" t="n">
        <f aca="false">IF(OR(E112=0,E$7=0),0,E112/E$7)*100</f>
        <v>0.0616699698222224</v>
      </c>
      <c r="G112" s="24" t="n">
        <v>107351.743</v>
      </c>
      <c r="H112" s="41" t="n">
        <f aca="false">IF(OR(G112=0,E112=0),0,G112/E112)*100</f>
        <v>41.7758202287418</v>
      </c>
      <c r="I112" s="42" t="n">
        <f aca="false">SUM(E112-G112)</f>
        <v>149619.257</v>
      </c>
    </row>
    <row r="113" customFormat="false" ht="12.75" hidden="false" customHeight="false" outlineLevel="0" collapsed="false">
      <c r="A113" s="43" t="n">
        <v>2120404</v>
      </c>
      <c r="B113" s="81" t="s">
        <v>135</v>
      </c>
      <c r="C113" s="24" t="n">
        <f aca="false">SUM(C114:C116)</f>
        <v>982967</v>
      </c>
      <c r="D113" s="24" t="n">
        <f aca="false">SUM(D114:D116)</f>
        <v>0</v>
      </c>
      <c r="E113" s="39" t="n">
        <f aca="false">SUM(C113+D113)</f>
        <v>982967</v>
      </c>
      <c r="F113" s="40" t="n">
        <f aca="false">IF(OR(E113=0,E$7=0),0,E113/E$7)*100</f>
        <v>0.235900335937676</v>
      </c>
      <c r="G113" s="24" t="n">
        <f aca="false">SUM(G114:G116)</f>
        <v>377309.776</v>
      </c>
      <c r="H113" s="41" t="n">
        <f aca="false">IF(OR(G113=0,E113=0),0,G113/E113)*100</f>
        <v>38.3847856540454</v>
      </c>
      <c r="I113" s="42" t="n">
        <f aca="false">SUM(E113-G113)</f>
        <v>605657.224</v>
      </c>
    </row>
    <row r="114" customFormat="false" ht="12.75" hidden="false" customHeight="false" outlineLevel="0" collapsed="false">
      <c r="A114" s="43" t="n">
        <v>212040401</v>
      </c>
      <c r="B114" s="85" t="s">
        <v>136</v>
      </c>
      <c r="C114" s="24" t="n">
        <v>982967</v>
      </c>
      <c r="D114" s="24"/>
      <c r="E114" s="39" t="n">
        <f aca="false">SUM(C114+D114)</f>
        <v>982967</v>
      </c>
      <c r="F114" s="40" t="n">
        <f aca="false">IF(OR(E114=0,E$7=0),0,E114/E$7)*100</f>
        <v>0.235900335937676</v>
      </c>
      <c r="G114" s="24" t="n">
        <v>377309.776</v>
      </c>
      <c r="H114" s="41" t="n">
        <f aca="false">IF(OR(G114=0,E114=0),0,G114/E114)*100</f>
        <v>38.3847856540454</v>
      </c>
      <c r="I114" s="42" t="n">
        <f aca="false">SUM(E114-G114)</f>
        <v>605657.224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fals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 t="n">
        <v>1286.833</v>
      </c>
      <c r="H118" s="41" t="n">
        <f aca="false">IF(OR(G118=0,E118=0),0,G118/E118)*100</f>
        <v>0</v>
      </c>
      <c r="I118" s="42" t="n">
        <f aca="false">SUM(E118-G118)</f>
        <v>-1286.833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267800</v>
      </c>
      <c r="D120" s="24" t="n">
        <f aca="false">SUM(D121+D128)</f>
        <v>0</v>
      </c>
      <c r="E120" s="39" t="n">
        <f aca="false">SUM(C120+D120)</f>
        <v>267800</v>
      </c>
      <c r="F120" s="40" t="n">
        <f aca="false">IF(OR(E120=0,E$7=0),0,E120/E$7)*100</f>
        <v>0.0642688004420388</v>
      </c>
      <c r="G120" s="24" t="n">
        <f aca="false">SUM(G121+G128)</f>
        <v>40540.809</v>
      </c>
      <c r="H120" s="41" t="n">
        <f aca="false">IF(OR(G120=0,E120=0),0,G120/E120)*100</f>
        <v>15.1384648991785</v>
      </c>
      <c r="I120" s="42" t="n">
        <f aca="false">SUM(E120-G120)</f>
        <v>227259.191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267800</v>
      </c>
      <c r="D128" s="24"/>
      <c r="E128" s="39" t="n">
        <f aca="false">SUM(C128+D128)</f>
        <v>267800</v>
      </c>
      <c r="F128" s="40" t="n">
        <f aca="false">IF(OR(E128=0,E$7=0),0,E128/E$7)*100</f>
        <v>0.0642688004420388</v>
      </c>
      <c r="G128" s="24" t="n">
        <v>40540.809</v>
      </c>
      <c r="H128" s="41" t="n">
        <f aca="false">IF(OR(G128=0,E128=0),0,G128/E128)*100</f>
        <v>15.1384648991785</v>
      </c>
      <c r="I128" s="42" t="n">
        <f aca="false">SUM(E128-G128)</f>
        <v>227259.191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false" customHeight="false" outlineLevel="0" collapsed="false">
      <c r="A185" s="43" t="n">
        <v>21210</v>
      </c>
      <c r="B185" s="81" t="s">
        <v>204</v>
      </c>
      <c r="C185" s="24" t="n">
        <f aca="false">SUM(C186:C187)</f>
        <v>16238937</v>
      </c>
      <c r="D185" s="24" t="n">
        <f aca="false">SUM(D186:D187)</f>
        <v>0</v>
      </c>
      <c r="E185" s="39" t="n">
        <f aca="false">SUM(C185+D185)</f>
        <v>16238937</v>
      </c>
      <c r="F185" s="40" t="n">
        <f aca="false">IF(OR(E185=0,E$7=0),0,E185/E$7)*100</f>
        <v>3.89715086424138</v>
      </c>
      <c r="G185" s="24" t="n">
        <f aca="false">SUM(G186:G187)</f>
        <v>1728316.427</v>
      </c>
      <c r="H185" s="41" t="n">
        <f aca="false">IF(OR(G185=0,E185=0),0,G185/E185)*100</f>
        <v>10.6430391779955</v>
      </c>
      <c r="I185" s="42" t="n">
        <f aca="false">SUM(E185-G185)</f>
        <v>14510620.573</v>
      </c>
    </row>
    <row r="186" customFormat="false" ht="12.75" hidden="false" customHeight="false" outlineLevel="0" collapsed="false">
      <c r="A186" s="43" t="n">
        <v>2121001</v>
      </c>
      <c r="B186" s="81" t="s">
        <v>205</v>
      </c>
      <c r="C186" s="24" t="n">
        <v>11238937</v>
      </c>
      <c r="D186" s="24"/>
      <c r="E186" s="39" t="n">
        <f aca="false">SUM(C186+D186)</f>
        <v>11238937</v>
      </c>
      <c r="F186" s="40" t="n">
        <f aca="false">IF(OR(E186=0,E$7=0),0,E186/E$7)*100</f>
        <v>2.69721060206739</v>
      </c>
      <c r="G186" s="24" t="n">
        <v>1227172.975</v>
      </c>
      <c r="H186" s="41" t="n">
        <f aca="false">IF(OR(G186=0,E186=0),0,G186/E186)*100</f>
        <v>10.9189416668142</v>
      </c>
      <c r="I186" s="42" t="n">
        <f aca="false">SUM(E186-G186)</f>
        <v>10011764.025</v>
      </c>
    </row>
    <row r="187" customFormat="false" ht="12.75" hidden="false" customHeight="false" outlineLevel="0" collapsed="false">
      <c r="A187" s="43" t="n">
        <v>2121002</v>
      </c>
      <c r="B187" s="81" t="s">
        <v>206</v>
      </c>
      <c r="C187" s="24" t="n">
        <v>5000000</v>
      </c>
      <c r="D187" s="24"/>
      <c r="E187" s="39" t="n">
        <f aca="false">SUM(C187+D187)</f>
        <v>5000000</v>
      </c>
      <c r="F187" s="40" t="n">
        <f aca="false">IF(OR(E187=0,E$7=0),0,E187/E$7)*100</f>
        <v>1.19994026217399</v>
      </c>
      <c r="G187" s="24" t="n">
        <v>501143.452</v>
      </c>
      <c r="H187" s="41" t="n">
        <f aca="false">IF(OR(G187=0,E187=0),0,G187/E187)*100</f>
        <v>10.02286904</v>
      </c>
      <c r="I187" s="42" t="n">
        <f aca="false">SUM(E187-G187)</f>
        <v>4498856.548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257500</v>
      </c>
      <c r="D193" s="24" t="n">
        <f aca="false">SUM(D194:D199)</f>
        <v>0</v>
      </c>
      <c r="E193" s="39" t="n">
        <f aca="false">SUM(C193+D193)</f>
        <v>257500</v>
      </c>
      <c r="F193" s="40" t="n">
        <f aca="false">IF(OR(E193=0,E$7=0),0,E193/E$7)*100</f>
        <v>0.0617969235019604</v>
      </c>
      <c r="G193" s="24" t="n">
        <f aca="false">SUM(G194:G199)</f>
        <v>21973.683</v>
      </c>
      <c r="H193" s="41" t="n">
        <f aca="false">IF(OR(G193=0,E193=0),0,G193/E193)*100</f>
        <v>8.53346912621359</v>
      </c>
      <c r="I193" s="42" t="n">
        <f aca="false">SUM(E193-G193)</f>
        <v>235526.317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257500</v>
      </c>
      <c r="D199" s="24"/>
      <c r="E199" s="39" t="n">
        <f aca="false">SUM(C199+D199)</f>
        <v>257500</v>
      </c>
      <c r="F199" s="40" t="n">
        <f aca="false">IF(OR(E199=0,E$7=0),0,E199/E$7)*100</f>
        <v>0.0617969235019604</v>
      </c>
      <c r="G199" s="24" t="n">
        <v>21973.683</v>
      </c>
      <c r="H199" s="41" t="n">
        <f aca="false">IF(OR(G199=0,E199=0),0,G199/E199)*100</f>
        <v>8.53346912621359</v>
      </c>
      <c r="I199" s="42" t="n">
        <f aca="false">SUM(E199-G199)</f>
        <v>235526.317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396779626</v>
      </c>
      <c r="D201" s="36" t="n">
        <f aca="false">SUM(D202+D233+D234+D238+D287)</f>
        <v>0</v>
      </c>
      <c r="E201" s="29" t="n">
        <f aca="false">SUM(C201+D201)</f>
        <v>396779626</v>
      </c>
      <c r="F201" s="30" t="n">
        <f aca="false">IF(OR(E201=0,E$7=0),0,E201/E$7)*100</f>
        <v>95.2223696895474</v>
      </c>
      <c r="G201" s="36" t="n">
        <f aca="false">SUM(G202+G233+G234+G238+G287)</f>
        <v>62942592.563</v>
      </c>
      <c r="H201" s="31" t="n">
        <f aca="false">IF(OR(G201=0,E201=0),0,G201/E201)*100</f>
        <v>15.8633630455108</v>
      </c>
      <c r="I201" s="32" t="n">
        <f aca="false">SUM(E201-G201)</f>
        <v>333837033.437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396779626</v>
      </c>
      <c r="D238" s="24" t="n">
        <f aca="false">SUM(D239+D259+D271+D272+D273+D276+D277+D278+D279+D282+D283+D284+D285+D286)</f>
        <v>0</v>
      </c>
      <c r="E238" s="39" t="n">
        <f aca="false">SUM(C238+D238)</f>
        <v>396779626</v>
      </c>
      <c r="F238" s="40" t="n">
        <f aca="false">IF(OR(E238=0,E$7=0),0,E238/E$7)*100</f>
        <v>95.2223696895474</v>
      </c>
      <c r="G238" s="24" t="n">
        <f aca="false">SUM(G239+G259+G271+G272+G273+G276+G277+G278+G279+G282+G283+G284+G285+G286)</f>
        <v>62942592.563</v>
      </c>
      <c r="H238" s="41" t="n">
        <f aca="false">IF(OR(G238=0,E238=0),0,G238/E238)*100</f>
        <v>15.8633630455108</v>
      </c>
      <c r="I238" s="42" t="n">
        <f aca="false">SUM(E238-G238)</f>
        <v>333837033.437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28779626</v>
      </c>
      <c r="D239" s="24" t="n">
        <f aca="false">SUM(D240+D249+D257+D258)</f>
        <v>0</v>
      </c>
      <c r="E239" s="39" t="n">
        <f aca="false">SUM(C239+D239)</f>
        <v>28779626</v>
      </c>
      <c r="F239" s="40" t="n">
        <f aca="false">IF(OR(E239=0,E$7=0),0,E239/E$7)*100</f>
        <v>6.90676639354186</v>
      </c>
      <c r="G239" s="24" t="n">
        <f aca="false">SUM(G240+G249+G257+G258)</f>
        <v>4435345.943</v>
      </c>
      <c r="H239" s="41" t="n">
        <f aca="false">IF(OR(G239=0,E239=0),0,G239/E239)*100</f>
        <v>15.4114092483342</v>
      </c>
      <c r="I239" s="42" t="n">
        <f aca="false">SUM(E239-G239)</f>
        <v>24344280.057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25597256</v>
      </c>
      <c r="D240" s="24" t="n">
        <f aca="false">SUM(D241:D248)</f>
        <v>-33316.36</v>
      </c>
      <c r="E240" s="39" t="n">
        <f aca="false">SUM(C240+D240)</f>
        <v>25563939.64</v>
      </c>
      <c r="F240" s="40" t="n">
        <f aca="false">IF(OR(E240=0,E$7=0),0,E240/E$7)*100</f>
        <v>6.13504008676432</v>
      </c>
      <c r="G240" s="24" t="n">
        <f aca="false">SUM(G241:G248)</f>
        <v>2983561.814</v>
      </c>
      <c r="H240" s="41" t="n">
        <f aca="false">IF(OR(G240=0,E240=0),0,G240/E240)*100</f>
        <v>11.670978166963</v>
      </c>
      <c r="I240" s="42" t="n">
        <f aca="false">SUM(E240-G240)</f>
        <v>22580377.826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25597256</v>
      </c>
      <c r="D241" s="24" t="n">
        <v>-33316.36</v>
      </c>
      <c r="E241" s="39" t="n">
        <f aca="false">SUM(C241+D241)</f>
        <v>25563939.64</v>
      </c>
      <c r="F241" s="40" t="n">
        <f aca="false">IF(OR(E241=0,E$7=0),0,E241/E$7)*100</f>
        <v>6.13504008676432</v>
      </c>
      <c r="G241" s="24" t="n">
        <v>2983561.814</v>
      </c>
      <c r="H241" s="41" t="n">
        <f aca="false">IF(OR(G241=0,E241=0),0,G241/E241)*100</f>
        <v>11.670978166963</v>
      </c>
      <c r="I241" s="42" t="n">
        <f aca="false">SUM(E241-G241)</f>
        <v>22580377.826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3182370</v>
      </c>
      <c r="D249" s="24" t="n">
        <f aca="false">SUM(D251:D256)</f>
        <v>33316.36</v>
      </c>
      <c r="E249" s="39" t="n">
        <f aca="false">SUM(C249+D249)</f>
        <v>3215686.36</v>
      </c>
      <c r="F249" s="40" t="n">
        <f aca="false">IF(OR(E249=0,E$7=0),0,E249/E$7)*100</f>
        <v>0.771726306777543</v>
      </c>
      <c r="G249" s="24" t="n">
        <f aca="false">SUM(G251:G256)</f>
        <v>1451784.129</v>
      </c>
      <c r="H249" s="41" t="n">
        <f aca="false">IF(OR(G249=0,E249=0),0,G249/E249)*100</f>
        <v>45.146944274752</v>
      </c>
      <c r="I249" s="42" t="n">
        <f aca="false">SUM(E249-G249)</f>
        <v>1763902.231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3000370</v>
      </c>
      <c r="D250" s="24" t="n">
        <f aca="false">SUM(D251:D255)</f>
        <v>33316.36</v>
      </c>
      <c r="E250" s="39" t="n">
        <f aca="false">SUM(C250+D250)</f>
        <v>3033686.36</v>
      </c>
      <c r="F250" s="40" t="n">
        <f aca="false">IF(OR(E250=0,E$7=0),0,E250/E$7)*100</f>
        <v>0.72804848123441</v>
      </c>
      <c r="G250" s="24" t="n">
        <f aca="false">SUM(G251:G255)</f>
        <v>1447198.336</v>
      </c>
      <c r="H250" s="41" t="n">
        <f aca="false">IF(OR(G250=0,E250=0),0,G250/E250)*100</f>
        <v>47.7042833129263</v>
      </c>
      <c r="I250" s="42" t="n">
        <f aca="false">SUM(E250-G250)</f>
        <v>1586488.024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3000370</v>
      </c>
      <c r="D251" s="24" t="n">
        <v>33316.36</v>
      </c>
      <c r="E251" s="39" t="n">
        <f aca="false">SUM(C251+D251)</f>
        <v>3033686.36</v>
      </c>
      <c r="F251" s="40" t="n">
        <f aca="false">IF(OR(E251=0,E$7=0),0,E251/E$7)*100</f>
        <v>0.72804848123441</v>
      </c>
      <c r="G251" s="24" t="n">
        <v>1447198.336</v>
      </c>
      <c r="H251" s="41" t="n">
        <f aca="false">IF(OR(G251=0,E251=0),0,G251/E251)*100</f>
        <v>47.7042833129263</v>
      </c>
      <c r="I251" s="42" t="n">
        <f aca="false">SUM(E251-G251)</f>
        <v>1586488.024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82000</v>
      </c>
      <c r="D256" s="24"/>
      <c r="E256" s="39" t="n">
        <f aca="false">SUM(C256+D256)</f>
        <v>182000</v>
      </c>
      <c r="F256" s="40" t="n">
        <f aca="false">IF(OR(E256=0,E$7=0),0,E256/E$7)*100</f>
        <v>0.0436778255431332</v>
      </c>
      <c r="G256" s="24" t="n">
        <v>4585.793</v>
      </c>
      <c r="H256" s="41" t="n">
        <f aca="false">IF(OR(G256=0,E256=0),0,G256/E256)*100</f>
        <v>2.51966648351648</v>
      </c>
      <c r="I256" s="42" t="n">
        <f aca="false">SUM(E256-G256)</f>
        <v>177414.207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false" customHeight="false" outlineLevel="0" collapsed="false">
      <c r="A284" s="43" t="n">
        <v>22412</v>
      </c>
      <c r="B284" s="85" t="s">
        <v>281</v>
      </c>
      <c r="C284" s="24" t="n">
        <v>253000000</v>
      </c>
      <c r="D284" s="24"/>
      <c r="E284" s="39" t="n">
        <f aca="false">SUM(C284+D284)</f>
        <v>253000000</v>
      </c>
      <c r="F284" s="40" t="n">
        <f aca="false">IF(OR(E284=0,E$7=0),0,E284/E$7)*100</f>
        <v>60.7169772660038</v>
      </c>
      <c r="G284" s="24" t="n">
        <v>54214285.713</v>
      </c>
      <c r="H284" s="41" t="n">
        <f aca="false">IF(OR(G284=0,E284=0),0,G284/E284)*100</f>
        <v>21.4285714280632</v>
      </c>
      <c r="I284" s="42" t="n">
        <f aca="false">SUM(E284-G284)</f>
        <v>198785714.287</v>
      </c>
    </row>
    <row r="285" customFormat="false" ht="12.75" hidden="false" customHeight="false" outlineLevel="0" collapsed="false">
      <c r="A285" s="43" t="n">
        <v>22413</v>
      </c>
      <c r="B285" s="85" t="s">
        <v>282</v>
      </c>
      <c r="C285" s="24" t="n">
        <v>100000000</v>
      </c>
      <c r="D285" s="24"/>
      <c r="E285" s="39" t="n">
        <f aca="false">SUM(C285+D285)</f>
        <v>100000000</v>
      </c>
      <c r="F285" s="40" t="n">
        <f aca="false">IF(OR(E285=0,E$7=0),0,E285/E$7)*100</f>
        <v>23.9988052434798</v>
      </c>
      <c r="G285" s="24" t="n">
        <v>3388670</v>
      </c>
      <c r="H285" s="41" t="n">
        <f aca="false">IF(OR(G285=0,E285=0),0,G285/E285)*100</f>
        <v>3.38867</v>
      </c>
      <c r="I285" s="42" t="n">
        <f aca="false">SUM(E285-G285)</f>
        <v>96611330</v>
      </c>
    </row>
    <row r="286" customFormat="false" ht="12.75" hidden="false" customHeight="false" outlineLevel="0" collapsed="false">
      <c r="A286" s="43" t="n">
        <v>22414</v>
      </c>
      <c r="B286" s="91" t="s">
        <v>283</v>
      </c>
      <c r="C286" s="24" t="n">
        <v>15000000</v>
      </c>
      <c r="D286" s="24"/>
      <c r="E286" s="39" t="n">
        <f aca="false">SUM(C286+D286)</f>
        <v>15000000</v>
      </c>
      <c r="F286" s="40" t="n">
        <f aca="false">IF(OR(E286=0,E$7=0),0,E286/E$7)*100</f>
        <v>3.59982078652196</v>
      </c>
      <c r="G286" s="24" t="n">
        <v>904290.907</v>
      </c>
      <c r="H286" s="41" t="n">
        <f aca="false">IF(OR(G286=0,E286=0),0,G286/E286)*100</f>
        <v>6.02860604666667</v>
      </c>
      <c r="I286" s="42" t="n">
        <f aca="false">SUM(E286-G286)</f>
        <v>14095709.093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903609</v>
      </c>
      <c r="D301" s="36" t="n">
        <f aca="false">SUM(D327:D334)+D302+D316+D323</f>
        <v>0</v>
      </c>
      <c r="E301" s="29" t="n">
        <f aca="false">SUM(C301+D301)</f>
        <v>1903609</v>
      </c>
      <c r="F301" s="30" t="n">
        <f aca="false">IF(OR(E301=0,E$7=0),0,E301/E$7)*100</f>
        <v>0.456843416507353</v>
      </c>
      <c r="G301" s="36" t="n">
        <f aca="false">SUM(G327:G334)+G302+G316+G323</f>
        <v>7350732.36</v>
      </c>
      <c r="H301" s="31" t="n">
        <f aca="false">IF(OR(G301=0,E301=0),0,G301/E301)*100</f>
        <v>386.147174130822</v>
      </c>
      <c r="I301" s="32" t="n">
        <f aca="false">SUM(E301-G301)</f>
        <v>-5447123.36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103716</v>
      </c>
      <c r="D302" s="24" t="n">
        <f aca="false">SUM(D303:D315)-D309</f>
        <v>0</v>
      </c>
      <c r="E302" s="39" t="n">
        <f aca="false">SUM(C302+D302)</f>
        <v>103716</v>
      </c>
      <c r="F302" s="40" t="n">
        <f aca="false">IF(OR(E302=0,E$7=0),0,E302/E$7)*100</f>
        <v>0.0248906008463275</v>
      </c>
      <c r="G302" s="24" t="n">
        <f aca="false">SUM(G303:G315)-G309</f>
        <v>0</v>
      </c>
      <c r="H302" s="41" t="n">
        <f aca="false">IF(OR(G302=0,E302=0),0,G302/E302)*100</f>
        <v>0</v>
      </c>
      <c r="I302" s="42" t="n">
        <f aca="false">SUM(E302-G302)</f>
        <v>103716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103716</v>
      </c>
      <c r="D306" s="24"/>
      <c r="E306" s="39" t="n">
        <f aca="false">SUM(C306+D306)</f>
        <v>103716</v>
      </c>
      <c r="F306" s="40" t="n">
        <f aca="false">IF(OR(E306=0,E$7=0),0,E306/E$7)*100</f>
        <v>0.0248906008463275</v>
      </c>
      <c r="G306" s="24"/>
      <c r="H306" s="41" t="n">
        <f aca="false">IF(OR(G306=0,E306=0),0,G306/E306)*100</f>
        <v>0</v>
      </c>
      <c r="I306" s="42" t="n">
        <f aca="false">SUM(E306-G306)</f>
        <v>103716</v>
      </c>
    </row>
    <row r="307" customFormat="false" ht="12.75" hidden="true" customHeight="false" outlineLevel="0" collapsed="false">
      <c r="A307" s="43" t="n">
        <v>230106</v>
      </c>
      <c r="B307" s="85" t="s">
        <v>301</v>
      </c>
      <c r="C307" s="24"/>
      <c r="D307" s="24"/>
      <c r="E307" s="39" t="n">
        <f aca="false">SUM(C307+D307)</f>
        <v>0</v>
      </c>
      <c r="F307" s="40" t="n">
        <f aca="false">IF(OR(E307=0,E$7=0),0,E307/E$7)*100</f>
        <v>0</v>
      </c>
      <c r="G307" s="24"/>
      <c r="H307" s="41" t="n">
        <f aca="false">IF(OR(G307=0,E307=0),0,G307/E307)*100</f>
        <v>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1799893</v>
      </c>
      <c r="D323" s="24" t="n">
        <f aca="false">SUM(D324:D326)</f>
        <v>0</v>
      </c>
      <c r="E323" s="39" t="n">
        <f aca="false">SUM(C323+D323)</f>
        <v>1799893</v>
      </c>
      <c r="F323" s="40" t="n">
        <f aca="false">IF(OR(E323=0,E$7=0),0,E323/E$7)*100</f>
        <v>0.431952815661025</v>
      </c>
      <c r="G323" s="24" t="n">
        <f aca="false">SUM(G324:G326)</f>
        <v>5503226.344</v>
      </c>
      <c r="H323" s="41" t="n">
        <f aca="false">IF(OR(G323=0,E323=0),0,G323/E323)*100</f>
        <v>305.752972204459</v>
      </c>
      <c r="I323" s="42" t="n">
        <f aca="false">SUM(E323-G323)</f>
        <v>-3703333.344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1799893</v>
      </c>
      <c r="D324" s="24"/>
      <c r="E324" s="39" t="n">
        <f aca="false">SUM(C324+D324)</f>
        <v>1799893</v>
      </c>
      <c r="F324" s="40" t="n">
        <f aca="false">IF(OR(E324=0,E$7=0),0,E324/E$7)*100</f>
        <v>0.431952815661025</v>
      </c>
      <c r="G324" s="24" t="n">
        <v>5503226.344</v>
      </c>
      <c r="H324" s="41" t="n">
        <f aca="false">IF(OR(G324=0,E324=0),0,G324/E324)*100</f>
        <v>305.752972204459</v>
      </c>
      <c r="I324" s="42" t="n">
        <f aca="false">SUM(E324-G324)</f>
        <v>-3703333.344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1847506.016</v>
      </c>
      <c r="H334" s="41" t="n">
        <f aca="false">IF(OR(G334=0,E334=0),0,G334/E334)*100</f>
        <v>0</v>
      </c>
      <c r="I334" s="42" t="n">
        <f aca="false">SUM(E334-G334)</f>
        <v>-1847506.016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 t="n">
        <v>1847506.016</v>
      </c>
      <c r="H340" s="41" t="n">
        <f aca="false">IF(OR(G340=0,E340=0),0,G340/E340)*100</f>
        <v>0</v>
      </c>
      <c r="I340" s="42" t="n">
        <f aca="false">SUM(E340-G340)</f>
        <v>-1847506.016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416687410</v>
      </c>
      <c r="D341" s="71" t="n">
        <f aca="false">SUM(D8:D9)</f>
        <v>0</v>
      </c>
      <c r="E341" s="72" t="n">
        <f aca="false">SUM(C341+D341)</f>
        <v>416687410</v>
      </c>
      <c r="F341" s="73" t="n">
        <f aca="false">IF(OR(E341=0,E$7=0),0,E341/E$7)*100</f>
        <v>100</v>
      </c>
      <c r="G341" s="71" t="n">
        <f aca="false">SUM(G8:G9)</f>
        <v>72570104.194</v>
      </c>
      <c r="H341" s="74" t="n">
        <f aca="false">IF(OR(G341=0,E341=0),0,G341/E341)*100</f>
        <v>17.4159579705084</v>
      </c>
      <c r="I341" s="75" t="n">
        <f aca="false">SUM(E341-G341)</f>
        <v>344117305.806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  <c r="G343" s="1" t="n">
        <v>72570104.204</v>
      </c>
    </row>
    <row r="344" customFormat="false" ht="12" hidden="false" customHeight="false" outlineLevel="0" collapsed="false">
      <c r="C344" s="25"/>
      <c r="D344" s="25"/>
      <c r="G344" s="25" t="n">
        <f aca="false">+G341-G343</f>
        <v>-0.00999999046325684</v>
      </c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61033076</v>
      </c>
      <c r="D7" s="19" t="n">
        <f aca="false">SUM(D8:D9)</f>
        <v>0</v>
      </c>
      <c r="E7" s="20" t="n">
        <f aca="false">SUM(C7+D7)</f>
        <v>61033076</v>
      </c>
      <c r="F7" s="21" t="n">
        <f aca="false">IF(OR(E7=0,E$7=0),0,E7/E$7)*100</f>
        <v>100</v>
      </c>
      <c r="G7" s="19" t="n">
        <f aca="false">SUM(G8:G9)</f>
        <v>9719142.399</v>
      </c>
      <c r="H7" s="22" t="n">
        <f aca="false">IF(OR(G7=0,E7=0),0,G7/E7)*100</f>
        <v>15.9243856544278</v>
      </c>
      <c r="I7" s="23" t="n">
        <f aca="false">SUM(E7-G7)</f>
        <v>51313933.601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61033076</v>
      </c>
      <c r="D9" s="36" t="n">
        <f aca="false">SUM(D10+D201+D301)</f>
        <v>0</v>
      </c>
      <c r="E9" s="29" t="n">
        <f aca="false">SUM(C9+D9)</f>
        <v>61033076</v>
      </c>
      <c r="F9" s="30" t="n">
        <f aca="false">IF(OR(E9=0,E$7=0),0,E9/E$7)*100</f>
        <v>100</v>
      </c>
      <c r="G9" s="36" t="n">
        <f aca="false">SUM(G10+G201+G301)</f>
        <v>9719142.399</v>
      </c>
      <c r="H9" s="31" t="n">
        <f aca="false">IF(OR(G9=0,E9=0),0,G9/E9)*100</f>
        <v>15.9243856544278</v>
      </c>
      <c r="I9" s="32" t="n">
        <f aca="false">SUM(E9-G9)</f>
        <v>51313933.601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1276015</v>
      </c>
      <c r="D10" s="36" t="n">
        <f aca="false">SUM(D11+D29+D200)</f>
        <v>0</v>
      </c>
      <c r="E10" s="29" t="n">
        <f aca="false">SUM(C10+D10)</f>
        <v>1276015</v>
      </c>
      <c r="F10" s="30" t="n">
        <f aca="false">IF(OR(E10=0,E$7=0),0,E10/E$7)*100</f>
        <v>2.09069423274685</v>
      </c>
      <c r="G10" s="36" t="n">
        <f aca="false">SUM(G11+G29+G200)</f>
        <v>345162.796</v>
      </c>
      <c r="H10" s="31" t="n">
        <f aca="false">IF(OR(G10=0,E10=0),0,G10/E10)*100</f>
        <v>27.0500578754952</v>
      </c>
      <c r="I10" s="32" t="n">
        <f aca="false">SUM(E10-G10)</f>
        <v>930852.204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1276015</v>
      </c>
      <c r="D29" s="24" t="n">
        <f aca="false">SUM(D30+D73+D74+D78+D129+D148+D180+D183+D184+D185+D188+D189+D190+D193)</f>
        <v>0</v>
      </c>
      <c r="E29" s="39" t="n">
        <f aca="false">SUM(C29+D29)</f>
        <v>1276015</v>
      </c>
      <c r="F29" s="40" t="n">
        <f aca="false">IF(OR(E29=0,E$7=0),0,E29/E$7)*100</f>
        <v>2.09069423274685</v>
      </c>
      <c r="G29" s="24" t="n">
        <f aca="false">SUM(G30+G73+G74+G78+G129+G148+G180+G183+G184+G185+G188+G189+G190+G193)</f>
        <v>345162.796</v>
      </c>
      <c r="H29" s="41" t="n">
        <f aca="false">IF(OR(G29=0,E29=0),0,G29/E29)*100</f>
        <v>27.0500578754952</v>
      </c>
      <c r="I29" s="42" t="n">
        <f aca="false">SUM(E29-G29)</f>
        <v>930852.204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271015</v>
      </c>
      <c r="D78" s="24" t="n">
        <f aca="false">SUM(D79+D111+D112+D113+D117+D118+D119+D120)</f>
        <v>0</v>
      </c>
      <c r="E78" s="39" t="n">
        <f aca="false">SUM(C78+D78)</f>
        <v>1271015</v>
      </c>
      <c r="F78" s="40" t="n">
        <f aca="false">IF(OR(E78=0,E$7=0),0,E78/E$7)*100</f>
        <v>2.0825019535309</v>
      </c>
      <c r="G78" s="24" t="n">
        <f aca="false">SUM(G79+G111+G112+G113+G117+G118+G119+G120)</f>
        <v>244080.049</v>
      </c>
      <c r="H78" s="41" t="n">
        <f aca="false">IF(OR(G78=0,E78=0),0,G78/E78)*100</f>
        <v>19.2035537739523</v>
      </c>
      <c r="I78" s="42" t="n">
        <f aca="false">SUM(E78-G78)</f>
        <v>1026934.951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false" customHeight="false" outlineLevel="0" collapsed="false">
      <c r="A113" s="43" t="n">
        <v>2120404</v>
      </c>
      <c r="B113" s="81" t="s">
        <v>135</v>
      </c>
      <c r="C113" s="24" t="n">
        <f aca="false">SUM(C114:C116)</f>
        <v>1031015</v>
      </c>
      <c r="D113" s="24" t="n">
        <f aca="false">SUM(D114:D116)</f>
        <v>0</v>
      </c>
      <c r="E113" s="39" t="n">
        <f aca="false">SUM(C113+D113)</f>
        <v>1031015</v>
      </c>
      <c r="F113" s="40" t="n">
        <f aca="false">IF(OR(E113=0,E$7=0),0,E113/E$7)*100</f>
        <v>1.68927255116554</v>
      </c>
      <c r="G113" s="24" t="n">
        <f aca="false">SUM(G114:G116)</f>
        <v>244080.049</v>
      </c>
      <c r="H113" s="41" t="n">
        <f aca="false">IF(OR(G113=0,E113=0),0,G113/E113)*100</f>
        <v>23.6737631363268</v>
      </c>
      <c r="I113" s="42" t="n">
        <f aca="false">SUM(E113-G113)</f>
        <v>786934.951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false" customHeight="false" outlineLevel="0" collapsed="false">
      <c r="A116" s="43" t="n">
        <v>212040403</v>
      </c>
      <c r="B116" s="81" t="s">
        <v>138</v>
      </c>
      <c r="C116" s="24" t="n">
        <v>1031015</v>
      </c>
      <c r="D116" s="24"/>
      <c r="E116" s="39" t="n">
        <f aca="false">SUM(C116+D116)</f>
        <v>1031015</v>
      </c>
      <c r="F116" s="40" t="n">
        <f aca="false">IF(OR(E116=0,E$7=0),0,E116/E$7)*100</f>
        <v>1.68927255116554</v>
      </c>
      <c r="G116" s="24" t="n">
        <v>244080.049</v>
      </c>
      <c r="H116" s="41" t="n">
        <f aca="false">IF(OR(G116=0,E116=0),0,G116/E116)*100</f>
        <v>23.6737631363268</v>
      </c>
      <c r="I116" s="42" t="n">
        <f aca="false">SUM(E116-G116)</f>
        <v>786934.951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true" customHeight="false" outlineLevel="0" collapsed="false">
      <c r="A119" s="43" t="n">
        <v>2120407</v>
      </c>
      <c r="B119" s="81" t="s">
        <v>141</v>
      </c>
      <c r="C119" s="24"/>
      <c r="D119" s="24"/>
      <c r="E119" s="39" t="n">
        <f aca="false">SUM(C119+D119)</f>
        <v>0</v>
      </c>
      <c r="F119" s="40" t="n">
        <f aca="false">IF(OR(E119=0,E$7=0),0,E119/E$7)*100</f>
        <v>0</v>
      </c>
      <c r="G119" s="24"/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240000</v>
      </c>
      <c r="D120" s="24" t="n">
        <f aca="false">SUM(D121+D128)</f>
        <v>0</v>
      </c>
      <c r="E120" s="39" t="n">
        <f aca="false">SUM(C120+D120)</f>
        <v>240000</v>
      </c>
      <c r="F120" s="40" t="n">
        <f aca="false">IF(OR(E120=0,E$7=0),0,E120/E$7)*100</f>
        <v>0.393229402365367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24000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240000</v>
      </c>
      <c r="D128" s="24"/>
      <c r="E128" s="39" t="n">
        <f aca="false">SUM(C128+D128)</f>
        <v>240000</v>
      </c>
      <c r="F128" s="40" t="n">
        <f aca="false">IF(OR(E128=0,E$7=0),0,E128/E$7)*100</f>
        <v>0.393229402365367</v>
      </c>
      <c r="G128" s="24"/>
      <c r="H128" s="41" t="n">
        <f aca="false">IF(OR(G128=0,E128=0),0,G128/E128)*100</f>
        <v>0</v>
      </c>
      <c r="I128" s="42" t="n">
        <f aca="false">SUM(E128-G128)</f>
        <v>240000</v>
      </c>
    </row>
    <row r="129" customFormat="false" ht="12.75" hidden="tru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0</v>
      </c>
      <c r="D129" s="24" t="n">
        <f aca="false">SUM(D136:D141)+D146+D147+D130</f>
        <v>0</v>
      </c>
      <c r="E129" s="39" t="n">
        <f aca="false">SUM(C129+D129)</f>
        <v>0</v>
      </c>
      <c r="F129" s="40" t="n">
        <f aca="false">IF(OR(E129=0,E$7=0),0,E129/E$7)*100</f>
        <v>0</v>
      </c>
      <c r="G129" s="24" t="n">
        <f aca="false">SUM(G136:G141)+G146+G147+G130</f>
        <v>0</v>
      </c>
      <c r="H129" s="41" t="n">
        <f aca="false">IF(OR(G129=0,E129=0),0,G129/E129)*100</f>
        <v>0</v>
      </c>
      <c r="I129" s="42" t="n">
        <f aca="false">SUM(E129-G129)</f>
        <v>0</v>
      </c>
    </row>
    <row r="130" customFormat="false" ht="12.75" hidden="true" customHeight="false" outlineLevel="0" collapsed="false">
      <c r="A130" s="43" t="n">
        <v>2120501</v>
      </c>
      <c r="B130" s="81" t="s">
        <v>152</v>
      </c>
      <c r="C130" s="24" t="n">
        <f aca="false">SUM(C132:C135)</f>
        <v>0</v>
      </c>
      <c r="D130" s="24" t="n">
        <f aca="false">SUM(D132:D135)</f>
        <v>0</v>
      </c>
      <c r="E130" s="39" t="n">
        <f aca="false">SUM(C130+D130)</f>
        <v>0</v>
      </c>
      <c r="F130" s="40" t="n">
        <f aca="false">IF(OR(E130=0,E$7=0),0,E130/E$7)*100</f>
        <v>0</v>
      </c>
      <c r="G130" s="24" t="n">
        <f aca="false">SUM(G132:G135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true" customHeight="false" outlineLevel="0" collapsed="false">
      <c r="A135" s="43" t="n">
        <v>212050102</v>
      </c>
      <c r="B135" s="85" t="s">
        <v>157</v>
      </c>
      <c r="C135" s="24"/>
      <c r="D135" s="24"/>
      <c r="E135" s="39" t="n">
        <f aca="false">SUM(C135+D135)</f>
        <v>0</v>
      </c>
      <c r="F135" s="40" t="n">
        <f aca="false">IF(OR(E135=0,E$7=0),0,E135/E$7)*100</f>
        <v>0</v>
      </c>
      <c r="G135" s="24"/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tru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0</v>
      </c>
      <c r="D148" s="24" t="n">
        <f aca="false">SUM(D149:D179)-D158-D161-D165-D171-D176</f>
        <v>0</v>
      </c>
      <c r="E148" s="39" t="n">
        <f aca="false">SUM(C148+D148)</f>
        <v>0</v>
      </c>
      <c r="F148" s="40" t="n">
        <f aca="false">IF(OR(E148=0,E$7=0),0,E148/E$7)*100</f>
        <v>0</v>
      </c>
      <c r="G148" s="24" t="n">
        <f aca="false">SUM(G149:G179)-G158-G161-G165-G171-G176</f>
        <v>0</v>
      </c>
      <c r="H148" s="41" t="n">
        <f aca="false">IF(OR(G148=0,E148=0),0,G148/E148)*100</f>
        <v>0</v>
      </c>
      <c r="I148" s="42" t="n">
        <f aca="false">SUM(E148-G148)</f>
        <v>0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true" customHeight="false" outlineLevel="0" collapsed="false">
      <c r="A169" s="43" t="n">
        <v>2120614</v>
      </c>
      <c r="B169" s="81" t="s">
        <v>188</v>
      </c>
      <c r="C169" s="24"/>
      <c r="D169" s="24"/>
      <c r="E169" s="39" t="n">
        <f aca="false">SUM(C169+D169)</f>
        <v>0</v>
      </c>
      <c r="F169" s="40" t="n">
        <f aca="false">IF(OR(E169=0,E$7=0),0,E169/E$7)*100</f>
        <v>0</v>
      </c>
      <c r="G169" s="24"/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true" customHeight="false" outlineLevel="0" collapsed="false">
      <c r="A184" s="43" t="n">
        <v>21209</v>
      </c>
      <c r="B184" s="81" t="s">
        <v>203</v>
      </c>
      <c r="C184" s="24"/>
      <c r="D184" s="24"/>
      <c r="E184" s="39" t="n">
        <f aca="false">SUM(C184+D184)</f>
        <v>0</v>
      </c>
      <c r="F184" s="40" t="n">
        <f aca="false">IF(OR(E184=0,E$7=0),0,E184/E$7)*100</f>
        <v>0</v>
      </c>
      <c r="G184" s="24"/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5000</v>
      </c>
      <c r="D193" s="24" t="n">
        <f aca="false">SUM(D194:D199)</f>
        <v>0</v>
      </c>
      <c r="E193" s="39" t="n">
        <f aca="false">SUM(C193+D193)</f>
        <v>5000</v>
      </c>
      <c r="F193" s="40" t="n">
        <f aca="false">IF(OR(E193=0,E$7=0),0,E193/E$7)*100</f>
        <v>0.00819227921594514</v>
      </c>
      <c r="G193" s="24" t="n">
        <f aca="false">SUM(G194:G199)</f>
        <v>101082.747</v>
      </c>
      <c r="H193" s="41" t="n">
        <f aca="false">IF(OR(G193=0,E193=0),0,G193/E193)*100</f>
        <v>2021.65494</v>
      </c>
      <c r="I193" s="42" t="n">
        <f aca="false">SUM(E193-G193)</f>
        <v>-96082.747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5000</v>
      </c>
      <c r="D199" s="24"/>
      <c r="E199" s="39" t="n">
        <f aca="false">SUM(C199+D199)</f>
        <v>5000</v>
      </c>
      <c r="F199" s="40" t="n">
        <f aca="false">IF(OR(E199=0,E$7=0),0,E199/E$7)*100</f>
        <v>0.00819227921594514</v>
      </c>
      <c r="G199" s="24" t="n">
        <v>101082.747</v>
      </c>
      <c r="H199" s="41" t="n">
        <f aca="false">IF(OR(G199=0,E199=0),0,G199/E199)*100</f>
        <v>2021.65494</v>
      </c>
      <c r="I199" s="42" t="n">
        <f aca="false">SUM(E199-G199)</f>
        <v>-96082.747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56980076</v>
      </c>
      <c r="D201" s="36" t="n">
        <f aca="false">SUM(D202+D233+D234+D238+D287)</f>
        <v>0</v>
      </c>
      <c r="E201" s="29" t="n">
        <f aca="false">SUM(C201+D201)</f>
        <v>56980076</v>
      </c>
      <c r="F201" s="30" t="n">
        <f aca="false">IF(OR(E201=0,E$7=0),0,E201/E$7)*100</f>
        <v>93.3593384675549</v>
      </c>
      <c r="G201" s="36" t="n">
        <f aca="false">SUM(G202+G233+G234+G238+G287)</f>
        <v>6964095.911</v>
      </c>
      <c r="H201" s="31" t="n">
        <f aca="false">IF(OR(G201=0,E201=0),0,G201/E201)*100</f>
        <v>12.2219842441067</v>
      </c>
      <c r="I201" s="32" t="n">
        <f aca="false">SUM(E201-G201)</f>
        <v>50015980.089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56980076</v>
      </c>
      <c r="D238" s="24" t="n">
        <f aca="false">SUM(D239+D259+D271+D272+D273+D276+D277+D278+D279+D282+D283+D284+D285+D286)</f>
        <v>0</v>
      </c>
      <c r="E238" s="39" t="n">
        <f aca="false">SUM(C238+D238)</f>
        <v>56980076</v>
      </c>
      <c r="F238" s="40" t="n">
        <f aca="false">IF(OR(E238=0,E$7=0),0,E238/E$7)*100</f>
        <v>93.3593384675549</v>
      </c>
      <c r="G238" s="24" t="n">
        <f aca="false">SUM(G239+G259+G271+G272+G273+G276+G277+G278+G279+G282+G283+G284+G285+G286)</f>
        <v>6964095.911</v>
      </c>
      <c r="H238" s="41" t="n">
        <f aca="false">IF(OR(G238=0,E238=0),0,G238/E238)*100</f>
        <v>12.2219842441067</v>
      </c>
      <c r="I238" s="42" t="n">
        <f aca="false">SUM(E238-G238)</f>
        <v>50015980.089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56980076</v>
      </c>
      <c r="D239" s="24" t="n">
        <f aca="false">SUM(D240+D249+D257+D258)</f>
        <v>0</v>
      </c>
      <c r="E239" s="39" t="n">
        <f aca="false">SUM(C239+D239)</f>
        <v>56980076</v>
      </c>
      <c r="F239" s="40" t="n">
        <f aca="false">IF(OR(E239=0,E$7=0),0,E239/E$7)*100</f>
        <v>93.3593384675549</v>
      </c>
      <c r="G239" s="24" t="n">
        <f aca="false">SUM(G240+G249+G257+G258)</f>
        <v>6964095.911</v>
      </c>
      <c r="H239" s="41" t="n">
        <f aca="false">IF(OR(G239=0,E239=0),0,G239/E239)*100</f>
        <v>12.2219842441067</v>
      </c>
      <c r="I239" s="42" t="n">
        <f aca="false">SUM(E239-G239)</f>
        <v>50015980.089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46306118</v>
      </c>
      <c r="D240" s="24" t="n">
        <f aca="false">SUM(D241:D248)</f>
        <v>-959219.78</v>
      </c>
      <c r="E240" s="39" t="n">
        <f aca="false">SUM(C240+D240)</f>
        <v>45346898.22</v>
      </c>
      <c r="F240" s="40" t="n">
        <f aca="false">IF(OR(E240=0,E$7=0),0,E240/E$7)*100</f>
        <v>74.2988903590571</v>
      </c>
      <c r="G240" s="24" t="n">
        <f aca="false">SUM(G241:G248)</f>
        <v>2444325.4</v>
      </c>
      <c r="H240" s="41" t="n">
        <f aca="false">IF(OR(G240=0,E240=0),0,G240/E240)*100</f>
        <v>5.39028135538925</v>
      </c>
      <c r="I240" s="42" t="n">
        <f aca="false">SUM(E240-G240)</f>
        <v>42902572.82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46306118</v>
      </c>
      <c r="D241" s="24" t="n">
        <v>-959219.78</v>
      </c>
      <c r="E241" s="39" t="n">
        <f aca="false">SUM(C241+D241)</f>
        <v>45346898.22</v>
      </c>
      <c r="F241" s="40" t="n">
        <f aca="false">IF(OR(E241=0,E$7=0),0,E241/E$7)*100</f>
        <v>74.2988903590571</v>
      </c>
      <c r="G241" s="24" t="n">
        <v>2444325.4</v>
      </c>
      <c r="H241" s="41" t="n">
        <f aca="false">IF(OR(G241=0,E241=0),0,G241/E241)*100</f>
        <v>5.39028135538925</v>
      </c>
      <c r="I241" s="42" t="n">
        <f aca="false">SUM(E241-G241)</f>
        <v>42902572.82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0673958</v>
      </c>
      <c r="D249" s="24" t="n">
        <f aca="false">SUM(D251:D256)</f>
        <v>959219.78</v>
      </c>
      <c r="E249" s="39" t="n">
        <f aca="false">SUM(C249+D249)</f>
        <v>11633177.78</v>
      </c>
      <c r="F249" s="40" t="n">
        <f aca="false">IF(OR(E249=0,E$7=0),0,E249/E$7)*100</f>
        <v>19.0604481084978</v>
      </c>
      <c r="G249" s="24" t="n">
        <f aca="false">SUM(G251:G256)</f>
        <v>4519770.511</v>
      </c>
      <c r="H249" s="41" t="n">
        <f aca="false">IF(OR(G249=0,E249=0),0,G249/E249)*100</f>
        <v>38.8524150191402</v>
      </c>
      <c r="I249" s="42" t="n">
        <f aca="false">SUM(E249-G249)</f>
        <v>7113407.269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9086958</v>
      </c>
      <c r="D250" s="24" t="n">
        <f aca="false">SUM(D251:D255)</f>
        <v>959219.78</v>
      </c>
      <c r="E250" s="39" t="n">
        <f aca="false">SUM(C250+D250)</f>
        <v>10046177.78</v>
      </c>
      <c r="F250" s="40" t="n">
        <f aca="false">IF(OR(E250=0,E$7=0),0,E250/E$7)*100</f>
        <v>16.4602186853568</v>
      </c>
      <c r="G250" s="24" t="n">
        <f aca="false">SUM(G251:G255)</f>
        <v>3304239.749</v>
      </c>
      <c r="H250" s="41" t="n">
        <f aca="false">IF(OR(G250=0,E250=0),0,G250/E250)*100</f>
        <v>32.8905163870194</v>
      </c>
      <c r="I250" s="42" t="n">
        <f aca="false">SUM(E250-G250)</f>
        <v>6741938.031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9086958</v>
      </c>
      <c r="D251" s="24" t="n">
        <v>959219.78</v>
      </c>
      <c r="E251" s="39" t="n">
        <f aca="false">SUM(C251+D251)</f>
        <v>10046177.78</v>
      </c>
      <c r="F251" s="40" t="n">
        <f aca="false">IF(OR(E251=0,E$7=0),0,E251/E$7)*100</f>
        <v>16.4602186853568</v>
      </c>
      <c r="G251" s="24" t="n">
        <v>3304239.749</v>
      </c>
      <c r="H251" s="41" t="n">
        <f aca="false">IF(OR(G251=0,E251=0),0,G251/E251)*100</f>
        <v>32.8905163870194</v>
      </c>
      <c r="I251" s="42" t="n">
        <f aca="false">SUM(E251-G251)</f>
        <v>6741938.031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1587000</v>
      </c>
      <c r="D256" s="24"/>
      <c r="E256" s="39" t="n">
        <f aca="false">SUM(C256+D256)</f>
        <v>1587000</v>
      </c>
      <c r="F256" s="40" t="n">
        <f aca="false">IF(OR(E256=0,E$7=0),0,E256/E$7)*100</f>
        <v>2.60022942314099</v>
      </c>
      <c r="G256" s="24" t="n">
        <v>1215530.762</v>
      </c>
      <c r="H256" s="41" t="n">
        <f aca="false">IF(OR(G256=0,E256=0),0,G256/E256)*100</f>
        <v>76.5929906742281</v>
      </c>
      <c r="I256" s="42" t="n">
        <f aca="false">SUM(E256-G256)</f>
        <v>371469.238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tru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0</v>
      </c>
      <c r="D259" s="24" t="n">
        <f aca="false">SUM(D260+D261+D268+D269+D270)</f>
        <v>0</v>
      </c>
      <c r="E259" s="39" t="n">
        <f aca="false">SUM(C259+D259)</f>
        <v>0</v>
      </c>
      <c r="F259" s="40" t="n">
        <f aca="false">IF(OR(E259=0,E$7=0),0,E259/E$7)*100</f>
        <v>0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0</v>
      </c>
    </row>
    <row r="260" customFormat="false" ht="12.75" hidden="true" customHeight="false" outlineLevel="0" collapsed="false">
      <c r="A260" s="43" t="n">
        <v>2240201</v>
      </c>
      <c r="B260" s="81" t="s">
        <v>268</v>
      </c>
      <c r="C260" s="24"/>
      <c r="D260" s="24"/>
      <c r="E260" s="39" t="n">
        <f aca="false">SUM(C260+D260)</f>
        <v>0</v>
      </c>
      <c r="F260" s="40" t="n">
        <f aca="false">IF(OR(E260=0,E$7=0),0,E260/E$7)*100</f>
        <v>0</v>
      </c>
      <c r="G260" s="24"/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true" customHeight="false" outlineLevel="0" collapsed="false">
      <c r="A277" s="43" t="n">
        <v>22407</v>
      </c>
      <c r="B277" s="81" t="s">
        <v>277</v>
      </c>
      <c r="C277" s="24"/>
      <c r="D277" s="24"/>
      <c r="E277" s="39" t="n">
        <f aca="false">SUM(C277+D277)</f>
        <v>0</v>
      </c>
      <c r="F277" s="40" t="n">
        <f aca="false">IF(OR(E277=0,E$7=0),0,E277/E$7)*100</f>
        <v>0</v>
      </c>
      <c r="G277" s="24"/>
      <c r="H277" s="41" t="n">
        <f aca="false">IF(OR(G277=0,E277=0),0,G277/E277)*100</f>
        <v>0</v>
      </c>
      <c r="I277" s="42" t="n">
        <f aca="false">SUM(E277-G277)</f>
        <v>0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true" customHeight="false" outlineLevel="0" collapsed="false">
      <c r="A279" s="43" t="n">
        <v>22409</v>
      </c>
      <c r="B279" s="81" t="s">
        <v>279</v>
      </c>
      <c r="C279" s="24" t="n">
        <f aca="false">SUM(C280:C281)</f>
        <v>0</v>
      </c>
      <c r="D279" s="24" t="n">
        <f aca="false">SUM(D280:D281)</f>
        <v>0</v>
      </c>
      <c r="E279" s="39" t="n">
        <f aca="false">SUM(C279+D279)</f>
        <v>0</v>
      </c>
      <c r="F279" s="40" t="n">
        <f aca="false">IF(OR(E279=0,E$7=0),0,E279/E$7)*100</f>
        <v>0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0</v>
      </c>
    </row>
    <row r="280" customFormat="false" ht="24" hidden="true" customHeight="false" outlineLevel="0" collapsed="false">
      <c r="A280" s="43" t="n">
        <v>2240901</v>
      </c>
      <c r="B280" s="81" t="s">
        <v>280</v>
      </c>
      <c r="C280" s="24"/>
      <c r="D280" s="24"/>
      <c r="E280" s="39" t="n">
        <f aca="false">SUM(C280+D280)</f>
        <v>0</v>
      </c>
      <c r="F280" s="40" t="n">
        <f aca="false">IF(OR(E280=0,E$7=0),0,E280/E$7)*100</f>
        <v>0</v>
      </c>
      <c r="G280" s="24"/>
      <c r="H280" s="41" t="n">
        <f aca="false">IF(OR(G280=0,E280=0),0,G280/E280)*100</f>
        <v>0</v>
      </c>
      <c r="I280" s="42" t="n">
        <f aca="false">SUM(E280-G280)</f>
        <v>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2776985</v>
      </c>
      <c r="D301" s="36" t="n">
        <f aca="false">SUM(D327:D334)+D302+D316+D323</f>
        <v>0</v>
      </c>
      <c r="E301" s="29" t="n">
        <f aca="false">SUM(C301+D301)</f>
        <v>2776985</v>
      </c>
      <c r="F301" s="30" t="n">
        <f aca="false">IF(OR(E301=0,E$7=0),0,E301/E$7)*100</f>
        <v>4.54996729969828</v>
      </c>
      <c r="G301" s="36" t="n">
        <f aca="false">SUM(G327:G334)+G302+G316+G323</f>
        <v>2409883.692</v>
      </c>
      <c r="H301" s="31" t="n">
        <f aca="false">IF(OR(G301=0,E301=0),0,G301/E301)*100</f>
        <v>86.7805800895576</v>
      </c>
      <c r="I301" s="32" t="n">
        <f aca="false">SUM(E301-G301)</f>
        <v>367101.308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2229000</v>
      </c>
      <c r="D302" s="24" t="n">
        <f aca="false">SUM(D303:D315)-D309</f>
        <v>0</v>
      </c>
      <c r="E302" s="39" t="n">
        <f aca="false">SUM(C302+D302)</f>
        <v>2229000</v>
      </c>
      <c r="F302" s="40" t="n">
        <f aca="false">IF(OR(E302=0,E$7=0),0,E302/E$7)*100</f>
        <v>3.65211807446834</v>
      </c>
      <c r="G302" s="24" t="n">
        <f aca="false">SUM(G303:G315)-G309</f>
        <v>1927169.35</v>
      </c>
      <c r="H302" s="41" t="n">
        <f aca="false">IF(OR(G302=0,E302=0),0,G302/E302)*100</f>
        <v>86.4589210408255</v>
      </c>
      <c r="I302" s="42" t="n">
        <f aca="false">SUM(E302-G302)</f>
        <v>301830.65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false" customHeight="false" outlineLevel="0" collapsed="false">
      <c r="A304" s="43" t="n">
        <v>230103</v>
      </c>
      <c r="B304" s="81" t="s">
        <v>298</v>
      </c>
      <c r="C304" s="24" t="n">
        <v>342000</v>
      </c>
      <c r="D304" s="24"/>
      <c r="E304" s="39" t="n">
        <f aca="false">SUM(C304+D304)</f>
        <v>342000</v>
      </c>
      <c r="F304" s="40" t="n">
        <f aca="false">IF(OR(E304=0,E$7=0),0,E304/E$7)*100</f>
        <v>0.560351898370647</v>
      </c>
      <c r="G304" s="24" t="n">
        <v>40169.35</v>
      </c>
      <c r="H304" s="41" t="n">
        <f aca="false">IF(OR(G304=0,E304=0),0,G304/E304)*100</f>
        <v>11.7454239766082</v>
      </c>
      <c r="I304" s="42" t="n">
        <f aca="false">SUM(E304-G304)</f>
        <v>301830.65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1747000</v>
      </c>
      <c r="D306" s="24"/>
      <c r="E306" s="39" t="n">
        <f aca="false">SUM(C306+D306)</f>
        <v>1747000</v>
      </c>
      <c r="F306" s="40" t="n">
        <f aca="false">IF(OR(E306=0,E$7=0),0,E306/E$7)*100</f>
        <v>2.86238235805123</v>
      </c>
      <c r="G306" s="24" t="n">
        <v>1747000</v>
      </c>
      <c r="H306" s="41" t="n">
        <f aca="false">IF(OR(G306=0,E306=0),0,G306/E306)*100</f>
        <v>100</v>
      </c>
      <c r="I306" s="42" t="n">
        <f aca="false">SUM(E306-G306)</f>
        <v>0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40000</v>
      </c>
      <c r="D307" s="24"/>
      <c r="E307" s="39" t="n">
        <f aca="false">SUM(C307+D307)</f>
        <v>140000</v>
      </c>
      <c r="F307" s="40" t="n">
        <f aca="false">IF(OR(E307=0,E$7=0),0,E307/E$7)*100</f>
        <v>0.229383818046464</v>
      </c>
      <c r="G307" s="24" t="n">
        <v>140000</v>
      </c>
      <c r="H307" s="41" t="n">
        <f aca="false">IF(OR(G307=0,E307=0),0,G307/E307)*100</f>
        <v>100</v>
      </c>
      <c r="I307" s="42" t="n">
        <f aca="false">SUM(E307-G307)</f>
        <v>0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tru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0</v>
      </c>
      <c r="H309" s="41" t="n">
        <f aca="false">IF(OR(G309=0,E309=0),0,G309/E309)*100</f>
        <v>0</v>
      </c>
      <c r="I309" s="42" t="n">
        <f aca="false">SUM(E309-G309)</f>
        <v>0</v>
      </c>
    </row>
    <row r="310" customFormat="false" ht="24" hidden="tru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/>
      <c r="H310" s="41" t="n">
        <f aca="false">IF(OR(G310=0,E310=0),0,G310/E310)*100</f>
        <v>0</v>
      </c>
      <c r="I310" s="42" t="n">
        <f aca="false">SUM(E310-G310)</f>
        <v>0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80000</v>
      </c>
      <c r="D323" s="24" t="n">
        <f aca="false">SUM(D324:D326)</f>
        <v>0</v>
      </c>
      <c r="E323" s="39" t="n">
        <f aca="false">SUM(C323+D323)</f>
        <v>80000</v>
      </c>
      <c r="F323" s="40" t="n">
        <f aca="false">IF(OR(E323=0,E$7=0),0,E323/E$7)*100</f>
        <v>0.131076467455122</v>
      </c>
      <c r="G323" s="24" t="n">
        <f aca="false">SUM(G324:G326)</f>
        <v>14729.342</v>
      </c>
      <c r="H323" s="41" t="n">
        <f aca="false">IF(OR(G323=0,E323=0),0,G323/E323)*100</f>
        <v>18.4116775</v>
      </c>
      <c r="I323" s="42" t="n">
        <f aca="false">SUM(E323-G323)</f>
        <v>65270.658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80000</v>
      </c>
      <c r="D324" s="24"/>
      <c r="E324" s="39" t="n">
        <f aca="false">SUM(C324+D324)</f>
        <v>80000</v>
      </c>
      <c r="F324" s="40" t="n">
        <f aca="false">IF(OR(E324=0,E$7=0),0,E324/E$7)*100</f>
        <v>0.131076467455122</v>
      </c>
      <c r="G324" s="24" t="n">
        <v>14729.342</v>
      </c>
      <c r="H324" s="41" t="n">
        <f aca="false">IF(OR(G324=0,E324=0),0,G324/E324)*100</f>
        <v>18.4116775</v>
      </c>
      <c r="I324" s="42" t="n">
        <f aca="false">SUM(E324-G324)</f>
        <v>65270.658</v>
      </c>
    </row>
    <row r="325" customFormat="false" ht="24" hidden="true" customHeight="false" outlineLevel="0" collapsed="false">
      <c r="A325" s="43" t="n">
        <v>230302</v>
      </c>
      <c r="B325" s="81" t="s">
        <v>319</v>
      </c>
      <c r="C325" s="24"/>
      <c r="D325" s="24"/>
      <c r="E325" s="39" t="n">
        <f aca="false">SUM(C325+D325)</f>
        <v>0</v>
      </c>
      <c r="F325" s="40" t="n">
        <f aca="false">IF(OR(E325=0,E$7=0),0,E325/E$7)*100</f>
        <v>0</v>
      </c>
      <c r="G325" s="24"/>
      <c r="H325" s="41" t="n">
        <f aca="false">IF(OR(G325=0,E325=0),0,G325/E325)*100</f>
        <v>0</v>
      </c>
      <c r="I325" s="42" t="n">
        <f aca="false">SUM(E325-G325)</f>
        <v>0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false" customHeight="true" outlineLevel="0" collapsed="false">
      <c r="A328" s="37" t="n">
        <v>2305</v>
      </c>
      <c r="B328" s="79" t="s">
        <v>322</v>
      </c>
      <c r="C328" s="24" t="n">
        <v>467985</v>
      </c>
      <c r="D328" s="24"/>
      <c r="E328" s="39" t="n">
        <f aca="false">SUM(C328+D328)</f>
        <v>467985</v>
      </c>
      <c r="F328" s="40" t="n">
        <f aca="false">IF(OR(E328=0,E$7=0),0,E328/E$7)*100</f>
        <v>0.766772757774817</v>
      </c>
      <c r="G328" s="24" t="n">
        <v>467985</v>
      </c>
      <c r="H328" s="41" t="n">
        <f aca="false">IF(OR(G328=0,E328=0),0,G328/E328)*100</f>
        <v>10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true" customHeight="false" outlineLevel="0" collapsed="false">
      <c r="A334" s="37" t="n">
        <v>2399</v>
      </c>
      <c r="B334" s="79" t="s">
        <v>327</v>
      </c>
      <c r="C334" s="24" t="n">
        <f aca="false">SUM(C335:C340)</f>
        <v>0</v>
      </c>
      <c r="D334" s="24" t="n">
        <f aca="false">SUM(D335:D340)</f>
        <v>0</v>
      </c>
      <c r="E334" s="39" t="n">
        <f aca="false">SUM(C334+D334)</f>
        <v>0</v>
      </c>
      <c r="F334" s="40" t="n">
        <f aca="false">IF(OR(E334=0,E$7=0),0,E334/E$7)*100</f>
        <v>0</v>
      </c>
      <c r="G334" s="24" t="n">
        <f aca="false">SUM(G335:G340)</f>
        <v>0</v>
      </c>
      <c r="H334" s="41" t="n">
        <f aca="false">IF(OR(G334=0,E334=0),0,G334/E334)*100</f>
        <v>0</v>
      </c>
      <c r="I334" s="42" t="n">
        <f aca="false">SUM(E334-G334)</f>
        <v>0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true" customHeight="false" outlineLevel="0" collapsed="false">
      <c r="A340" s="49" t="n">
        <v>239999</v>
      </c>
      <c r="B340" s="90" t="s">
        <v>327</v>
      </c>
      <c r="C340" s="24"/>
      <c r="D340" s="24"/>
      <c r="E340" s="39" t="n">
        <f aca="false">SUM(C340+D340)</f>
        <v>0</v>
      </c>
      <c r="F340" s="40" t="n">
        <f aca="false">IF(OR(E340=0,E$7=0),0,E340/E$7)*100</f>
        <v>0</v>
      </c>
      <c r="G340" s="24"/>
      <c r="H340" s="41" t="n">
        <f aca="false">IF(OR(G340=0,E340=0),0,G340/E340)*100</f>
        <v>0</v>
      </c>
      <c r="I340" s="42" t="n">
        <f aca="false">SUM(E340-G340)</f>
        <v>0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61033076</v>
      </c>
      <c r="D341" s="71" t="n">
        <f aca="false">SUM(D8:D9)</f>
        <v>0</v>
      </c>
      <c r="E341" s="72" t="n">
        <f aca="false">SUM(C341+D341)</f>
        <v>61033076</v>
      </c>
      <c r="F341" s="73" t="n">
        <f aca="false">IF(OR(E341=0,E$7=0),0,E341/E$7)*100</f>
        <v>100</v>
      </c>
      <c r="G341" s="71" t="n">
        <f aca="false">SUM(G8:G9)</f>
        <v>9719142.399</v>
      </c>
      <c r="H341" s="74" t="n">
        <f aca="false">IF(OR(G341=0,E341=0),0,G341/E341)*100</f>
        <v>15.9243856544278</v>
      </c>
      <c r="I341" s="75" t="n">
        <f aca="false">SUM(E341-G341)</f>
        <v>51313933.601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148" activePane="bottomRight" state="frozen"/>
      <selection pane="topLeft" activeCell="A4" activeCellId="0" sqref="A4"/>
      <selection pane="topRight" activeCell="D4" activeCellId="0" sqref="D4"/>
      <selection pane="bottomLeft" activeCell="A148" activeCellId="0" sqref="A148"/>
      <selection pane="bottomRight" activeCell="D277" activeCellId="0" sqref="D27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6" t="s">
        <v>19</v>
      </c>
      <c r="C7" s="19" t="n">
        <f aca="false">SUM(C8:C9)</f>
        <v>174537303</v>
      </c>
      <c r="D7" s="19" t="n">
        <f aca="false">SUM(D8:D9)</f>
        <v>0</v>
      </c>
      <c r="E7" s="20" t="n">
        <f aca="false">SUM(C7+D7)</f>
        <v>174537303</v>
      </c>
      <c r="F7" s="21" t="n">
        <f aca="false">IF(OR(E7=0,E$7=0),0,E7/E$7)*100</f>
        <v>100</v>
      </c>
      <c r="G7" s="19" t="n">
        <f aca="false">SUM(G8:G9)</f>
        <v>32905759.176</v>
      </c>
      <c r="H7" s="22" t="n">
        <f aca="false">IF(OR(G7=0,E7=0),0,G7/E7)*100</f>
        <v>18.8531383322681</v>
      </c>
      <c r="I7" s="23" t="n">
        <f aca="false">SUM(E7-G7)</f>
        <v>141631543.824</v>
      </c>
    </row>
    <row r="8" customFormat="false" ht="12.75" hidden="true" customHeight="false" outlineLevel="0" collapsed="false">
      <c r="A8" s="26"/>
      <c r="B8" s="77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78" t="s">
        <v>21</v>
      </c>
      <c r="C9" s="36" t="n">
        <f aca="false">SUM(C10+C201+C301)</f>
        <v>174537303</v>
      </c>
      <c r="D9" s="36" t="n">
        <f aca="false">SUM(D10+D201+D301)</f>
        <v>0</v>
      </c>
      <c r="E9" s="29" t="n">
        <f aca="false">SUM(C9+D9)</f>
        <v>174537303</v>
      </c>
      <c r="F9" s="30" t="n">
        <f aca="false">IF(OR(E9=0,E$7=0),0,E9/E$7)*100</f>
        <v>100</v>
      </c>
      <c r="G9" s="36" t="n">
        <f aca="false">SUM(G10+G201+G301)</f>
        <v>32905759.176</v>
      </c>
      <c r="H9" s="31" t="n">
        <f aca="false">IF(OR(G9=0,E9=0),0,G9/E9)*100</f>
        <v>18.8531383322681</v>
      </c>
      <c r="I9" s="32" t="n">
        <f aca="false">SUM(E9-G9)</f>
        <v>141631543.824</v>
      </c>
    </row>
    <row r="10" customFormat="false" ht="12.75" hidden="false" customHeight="false" outlineLevel="0" collapsed="false">
      <c r="A10" s="33" t="n">
        <v>21</v>
      </c>
      <c r="B10" s="78" t="s">
        <v>22</v>
      </c>
      <c r="C10" s="36" t="n">
        <f aca="false">SUM(C11+C29+C200)</f>
        <v>39056766</v>
      </c>
      <c r="D10" s="36" t="n">
        <f aca="false">SUM(D11+D29+D200)</f>
        <v>0</v>
      </c>
      <c r="E10" s="29" t="n">
        <f aca="false">SUM(C10+D10)</f>
        <v>39056766</v>
      </c>
      <c r="F10" s="30" t="n">
        <f aca="false">IF(OR(E10=0,E$7=0),0,E10/E$7)*100</f>
        <v>22.3773172431798</v>
      </c>
      <c r="G10" s="36" t="n">
        <f aca="false">SUM(G11+G29+G200)</f>
        <v>6809426.254</v>
      </c>
      <c r="H10" s="31" t="n">
        <f aca="false">IF(OR(G10=0,E10=0),0,G10/E10)*100</f>
        <v>17.4346904554258</v>
      </c>
      <c r="I10" s="32" t="n">
        <f aca="false">SUM(E10-G10)</f>
        <v>32247339.746</v>
      </c>
    </row>
    <row r="11" customFormat="false" ht="12.75" hidden="true" customHeight="false" outlineLevel="0" collapsed="false">
      <c r="A11" s="37" t="n">
        <v>211</v>
      </c>
      <c r="B11" s="79" t="s">
        <v>23</v>
      </c>
      <c r="C11" s="80" t="n">
        <f aca="false">SUM(C12:C28)</f>
        <v>0</v>
      </c>
      <c r="D11" s="111" t="n">
        <f aca="false">SUM(D12:D28)</f>
        <v>0</v>
      </c>
      <c r="E11" s="39" t="n">
        <f aca="false">SUM(C11+D11)</f>
        <v>0</v>
      </c>
      <c r="F11" s="40" t="n">
        <f aca="false">IF(OR(E11=0,E$7=0),0,E11/E$7)*100</f>
        <v>0</v>
      </c>
      <c r="G11" s="28" t="n">
        <f aca="false">SUM(G12:G28)</f>
        <v>0</v>
      </c>
      <c r="H11" s="41" t="n">
        <f aca="false">IF(OR(G11=0,E11=0),0,G11/E11)*100</f>
        <v>0</v>
      </c>
      <c r="I11" s="42" t="n">
        <f aca="false">SUM(E11-G11)</f>
        <v>0</v>
      </c>
    </row>
    <row r="12" customFormat="false" ht="12.75" hidden="true" customHeight="false" outlineLevel="0" collapsed="false">
      <c r="A12" s="43" t="n">
        <v>21101</v>
      </c>
      <c r="B12" s="81" t="s">
        <v>24</v>
      </c>
      <c r="C12" s="24"/>
      <c r="D12" s="24"/>
      <c r="E12" s="39" t="n">
        <f aca="false">SUM(C12+D12)</f>
        <v>0</v>
      </c>
      <c r="F12" s="40" t="n">
        <f aca="false">IF(OR(E12=0,E$7=0),0,E12/E$7)*100</f>
        <v>0</v>
      </c>
      <c r="G12" s="24"/>
      <c r="H12" s="41" t="n">
        <f aca="false">IF(OR(G12=0,E12=0),0,G12/E12)*100</f>
        <v>0</v>
      </c>
      <c r="I12" s="42" t="n">
        <f aca="false">SUM(E12-G12)</f>
        <v>0</v>
      </c>
    </row>
    <row r="13" customFormat="false" ht="12.75" hidden="true" customHeight="false" outlineLevel="0" collapsed="false">
      <c r="A13" s="43" t="n">
        <v>21102</v>
      </c>
      <c r="B13" s="81" t="s">
        <v>25</v>
      </c>
      <c r="C13" s="24"/>
      <c r="D13" s="24"/>
      <c r="E13" s="39" t="n">
        <f aca="false">SUM(C13+D13)</f>
        <v>0</v>
      </c>
      <c r="F13" s="40" t="n">
        <f aca="false">IF(OR(E13=0,E$7=0),0,E13/E$7)*100</f>
        <v>0</v>
      </c>
      <c r="G13" s="24"/>
      <c r="H13" s="41" t="n">
        <f aca="false">IF(OR(G13=0,E13=0),0,G13/E13)*100</f>
        <v>0</v>
      </c>
      <c r="I13" s="42" t="n">
        <f aca="false">SUM(E13-G13)</f>
        <v>0</v>
      </c>
    </row>
    <row r="14" customFormat="false" ht="12.75" hidden="true" customHeight="false" outlineLevel="0" collapsed="false">
      <c r="A14" s="43" t="n">
        <v>21103</v>
      </c>
      <c r="B14" s="81" t="s">
        <v>26</v>
      </c>
      <c r="C14" s="24"/>
      <c r="D14" s="24"/>
      <c r="E14" s="39" t="n">
        <f aca="false">SUM(C14+D14)</f>
        <v>0</v>
      </c>
      <c r="F14" s="40" t="n">
        <f aca="false">IF(OR(E14=0,E$7=0),0,E14/E$7)*100</f>
        <v>0</v>
      </c>
      <c r="G14" s="24"/>
      <c r="H14" s="41" t="n">
        <f aca="false">IF(OR(G14=0,E14=0),0,G14/E14)*100</f>
        <v>0</v>
      </c>
      <c r="I14" s="42" t="n">
        <f aca="false">SUM(E14-G14)</f>
        <v>0</v>
      </c>
    </row>
    <row r="15" customFormat="false" ht="12.75" hidden="true" customHeight="false" outlineLevel="0" collapsed="false">
      <c r="A15" s="43" t="n">
        <v>21104</v>
      </c>
      <c r="B15" s="81" t="s">
        <v>27</v>
      </c>
      <c r="C15" s="24"/>
      <c r="D15" s="24"/>
      <c r="E15" s="39" t="n">
        <f aca="false">SUM(C15+D15)</f>
        <v>0</v>
      </c>
      <c r="F15" s="40" t="n">
        <f aca="false">IF(OR(E15=0,E$7=0),0,E15/E$7)*100</f>
        <v>0</v>
      </c>
      <c r="G15" s="24"/>
      <c r="H15" s="41" t="n">
        <f aca="false">IF(OR(G15=0,E15=0),0,G15/E15)*100</f>
        <v>0</v>
      </c>
      <c r="I15" s="42" t="n">
        <f aca="false">SUM(E15-G15)</f>
        <v>0</v>
      </c>
    </row>
    <row r="16" customFormat="false" ht="12.75" hidden="true" customHeight="false" outlineLevel="0" collapsed="false">
      <c r="A16" s="43" t="n">
        <v>21105</v>
      </c>
      <c r="B16" s="81" t="s">
        <v>28</v>
      </c>
      <c r="C16" s="24"/>
      <c r="D16" s="24"/>
      <c r="E16" s="39" t="n">
        <f aca="false">SUM(C16+D16)</f>
        <v>0</v>
      </c>
      <c r="F16" s="40" t="n">
        <f aca="false">IF(OR(E16=0,E$7=0),0,E16/E$7)*100</f>
        <v>0</v>
      </c>
      <c r="G16" s="24"/>
      <c r="H16" s="41" t="n">
        <f aca="false">IF(OR(G16=0,E16=0),0,G16/E16)*100</f>
        <v>0</v>
      </c>
      <c r="I16" s="42" t="n">
        <f aca="false">SUM(E16-G16)</f>
        <v>0</v>
      </c>
    </row>
    <row r="17" customFormat="false" ht="12.75" hidden="true" customHeight="false" outlineLevel="0" collapsed="false">
      <c r="A17" s="43" t="n">
        <v>21106</v>
      </c>
      <c r="B17" s="81" t="s">
        <v>29</v>
      </c>
      <c r="C17" s="24"/>
      <c r="D17" s="24"/>
      <c r="E17" s="39" t="n">
        <f aca="false">SUM(C17+D17)</f>
        <v>0</v>
      </c>
      <c r="F17" s="40" t="n">
        <f aca="false">IF(OR(E17=0,E$7=0),0,E17/E$7)*100</f>
        <v>0</v>
      </c>
      <c r="G17" s="24"/>
      <c r="H17" s="41" t="n">
        <f aca="false">IF(OR(G17=0,E17=0),0,G17/E17)*100</f>
        <v>0</v>
      </c>
      <c r="I17" s="42" t="n">
        <f aca="false">SUM(E17-G17)</f>
        <v>0</v>
      </c>
    </row>
    <row r="18" customFormat="false" ht="12.75" hidden="true" customHeight="false" outlineLevel="0" collapsed="false">
      <c r="A18" s="43" t="n">
        <v>21107</v>
      </c>
      <c r="B18" s="81" t="s">
        <v>30</v>
      </c>
      <c r="C18" s="24"/>
      <c r="D18" s="24"/>
      <c r="E18" s="39" t="n">
        <f aca="false">SUM(C18+D18)</f>
        <v>0</v>
      </c>
      <c r="F18" s="40" t="n">
        <f aca="false">IF(OR(E18=0,E$7=0),0,E18/E$7)*100</f>
        <v>0</v>
      </c>
      <c r="G18" s="24"/>
      <c r="H18" s="41" t="n">
        <f aca="false">IF(OR(G18=0,E18=0),0,G18/E18)*100</f>
        <v>0</v>
      </c>
      <c r="I18" s="42" t="n">
        <f aca="false">SUM(E18-G18)</f>
        <v>0</v>
      </c>
    </row>
    <row r="19" customFormat="false" ht="12.75" hidden="true" customHeight="false" outlineLevel="0" collapsed="false">
      <c r="A19" s="43" t="n">
        <v>21108</v>
      </c>
      <c r="B19" s="81" t="s">
        <v>31</v>
      </c>
      <c r="C19" s="24"/>
      <c r="D19" s="24"/>
      <c r="E19" s="39" t="n">
        <f aca="false">SUM(C19+D19)</f>
        <v>0</v>
      </c>
      <c r="F19" s="40" t="n">
        <f aca="false">IF(OR(E19=0,E$7=0),0,E19/E$7)*100</f>
        <v>0</v>
      </c>
      <c r="G19" s="24"/>
      <c r="H19" s="41" t="n">
        <f aca="false">IF(OR(G19=0,E19=0),0,G19/E19)*100</f>
        <v>0</v>
      </c>
      <c r="I19" s="42" t="n">
        <f aca="false">SUM(E19-G19)</f>
        <v>0</v>
      </c>
    </row>
    <row r="20" customFormat="false" ht="12.75" hidden="true" customHeight="false" outlineLevel="0" collapsed="false">
      <c r="A20" s="43" t="n">
        <v>21109</v>
      </c>
      <c r="B20" s="81" t="s">
        <v>32</v>
      </c>
      <c r="C20" s="24"/>
      <c r="D20" s="24"/>
      <c r="E20" s="39" t="n">
        <f aca="false">SUM(C20+D20)</f>
        <v>0</v>
      </c>
      <c r="F20" s="40" t="n">
        <f aca="false">IF(OR(E20=0,E$7=0),0,E20/E$7)*100</f>
        <v>0</v>
      </c>
      <c r="G20" s="24"/>
      <c r="H20" s="41" t="n">
        <f aca="false">IF(OR(G20=0,E20=0),0,G20/E20)*100</f>
        <v>0</v>
      </c>
      <c r="I20" s="42" t="n">
        <f aca="false">SUM(E20-G20)</f>
        <v>0</v>
      </c>
    </row>
    <row r="21" customFormat="false" ht="12.75" hidden="true" customHeight="false" outlineLevel="0" collapsed="false">
      <c r="A21" s="43" t="n">
        <v>21110</v>
      </c>
      <c r="B21" s="81" t="s">
        <v>33</v>
      </c>
      <c r="C21" s="24"/>
      <c r="D21" s="24"/>
      <c r="E21" s="39" t="n">
        <f aca="false">SUM(C21+D21)</f>
        <v>0</v>
      </c>
      <c r="F21" s="40" t="n">
        <f aca="false">IF(OR(E21=0,E$7=0),0,E21/E$7)*100</f>
        <v>0</v>
      </c>
      <c r="G21" s="24"/>
      <c r="H21" s="41" t="n">
        <f aca="false">IF(OR(G21=0,E21=0),0,G21/E21)*100</f>
        <v>0</v>
      </c>
      <c r="I21" s="42" t="n">
        <f aca="false">SUM(E21-G21)</f>
        <v>0</v>
      </c>
    </row>
    <row r="22" customFormat="false" ht="12.75" hidden="true" customHeight="false" outlineLevel="0" collapsed="false">
      <c r="A22" s="43" t="n">
        <v>21111</v>
      </c>
      <c r="B22" s="81" t="s">
        <v>34</v>
      </c>
      <c r="C22" s="24"/>
      <c r="D22" s="24"/>
      <c r="E22" s="39" t="n">
        <f aca="false">SUM(C22+D22)</f>
        <v>0</v>
      </c>
      <c r="F22" s="40" t="n">
        <f aca="false">IF(OR(E22=0,E$7=0),0,E22/E$7)*100</f>
        <v>0</v>
      </c>
      <c r="G22" s="24"/>
      <c r="H22" s="41" t="n">
        <f aca="false">IF(OR(G22=0,E22=0),0,G22/E22)*100</f>
        <v>0</v>
      </c>
      <c r="I22" s="42" t="n">
        <f aca="false">SUM(E22-G22)</f>
        <v>0</v>
      </c>
    </row>
    <row r="23" customFormat="false" ht="12.75" hidden="true" customHeight="false" outlineLevel="0" collapsed="false">
      <c r="A23" s="43" t="n">
        <v>21112</v>
      </c>
      <c r="B23" s="81" t="s">
        <v>35</v>
      </c>
      <c r="C23" s="24"/>
      <c r="D23" s="24"/>
      <c r="E23" s="39" t="n">
        <f aca="false">SUM(C23+D23)</f>
        <v>0</v>
      </c>
      <c r="F23" s="40" t="n">
        <f aca="false">IF(OR(E23=0,E$7=0),0,E23/E$7)*100</f>
        <v>0</v>
      </c>
      <c r="G23" s="24"/>
      <c r="H23" s="41" t="n">
        <f aca="false">IF(OR(G23=0,E23=0),0,G23/E23)*100</f>
        <v>0</v>
      </c>
      <c r="I23" s="42" t="n">
        <f aca="false">SUM(E23-G23)</f>
        <v>0</v>
      </c>
    </row>
    <row r="24" customFormat="false" ht="12.75" hidden="true" customHeight="false" outlineLevel="0" collapsed="false">
      <c r="A24" s="43" t="n">
        <v>21113</v>
      </c>
      <c r="B24" s="81" t="s">
        <v>36</v>
      </c>
      <c r="C24" s="24"/>
      <c r="D24" s="24"/>
      <c r="E24" s="39" t="n">
        <f aca="false">SUM(C24+D24)</f>
        <v>0</v>
      </c>
      <c r="F24" s="40" t="n">
        <f aca="false">IF(OR(E24=0,E$7=0),0,E24/E$7)*100</f>
        <v>0</v>
      </c>
      <c r="G24" s="24"/>
      <c r="H24" s="41" t="n">
        <f aca="false">IF(OR(G24=0,E24=0),0,G24/E24)*100</f>
        <v>0</v>
      </c>
      <c r="I24" s="42" t="n">
        <f aca="false">SUM(E24-G24)</f>
        <v>0</v>
      </c>
    </row>
    <row r="25" customFormat="false" ht="12.75" hidden="true" customHeight="false" outlineLevel="0" collapsed="false">
      <c r="A25" s="43" t="n">
        <v>21114</v>
      </c>
      <c r="B25" s="81" t="s">
        <v>37</v>
      </c>
      <c r="C25" s="24"/>
      <c r="D25" s="24"/>
      <c r="E25" s="39" t="n">
        <f aca="false">SUM(C25+D25)</f>
        <v>0</v>
      </c>
      <c r="F25" s="40" t="n">
        <f aca="false">IF(OR(E25=0,E$7=0),0,E25/E$7)*100</f>
        <v>0</v>
      </c>
      <c r="G25" s="24"/>
      <c r="H25" s="41" t="n">
        <f aca="false">IF(OR(G25=0,E25=0),0,G25/E25)*100</f>
        <v>0</v>
      </c>
      <c r="I25" s="42" t="n">
        <f aca="false">SUM(E25-G25)</f>
        <v>0</v>
      </c>
    </row>
    <row r="26" customFormat="false" ht="12.75" hidden="true" customHeight="false" outlineLevel="0" collapsed="false">
      <c r="A26" s="43" t="n">
        <v>21115</v>
      </c>
      <c r="B26" s="81" t="s">
        <v>38</v>
      </c>
      <c r="C26" s="24"/>
      <c r="D26" s="24"/>
      <c r="E26" s="39" t="n">
        <f aca="false">SUM(C26+D26)</f>
        <v>0</v>
      </c>
      <c r="F26" s="40" t="n">
        <f aca="false">IF(OR(E26=0,E$7=0),0,E26/E$7)*100</f>
        <v>0</v>
      </c>
      <c r="G26" s="24"/>
      <c r="H26" s="41" t="n">
        <f aca="false">IF(OR(G26=0,E26=0),0,G26/E26)*100</f>
        <v>0</v>
      </c>
      <c r="I26" s="42" t="n">
        <f aca="false">SUM(E26-G26)</f>
        <v>0</v>
      </c>
    </row>
    <row r="27" customFormat="false" ht="24" hidden="true" customHeight="false" outlineLevel="0" collapsed="false">
      <c r="A27" s="43" t="n">
        <v>21116</v>
      </c>
      <c r="B27" s="82" t="s">
        <v>39</v>
      </c>
      <c r="C27" s="24"/>
      <c r="D27" s="24"/>
      <c r="E27" s="39" t="n">
        <f aca="false">SUM(C27+D27)</f>
        <v>0</v>
      </c>
      <c r="F27" s="40" t="n">
        <f aca="false">IF(OR(E27=0,E$7=0),0,E27/E$7)*100</f>
        <v>0</v>
      </c>
      <c r="G27" s="24"/>
      <c r="H27" s="41" t="n">
        <f aca="false">IF(OR(G27=0,E27=0),0,G27/E27)*100</f>
        <v>0</v>
      </c>
      <c r="I27" s="42" t="n">
        <f aca="false">SUM(E27-G27)</f>
        <v>0</v>
      </c>
    </row>
    <row r="28" customFormat="false" ht="12.75" hidden="true" customHeight="false" outlineLevel="0" collapsed="false">
      <c r="A28" s="43" t="n">
        <v>21199</v>
      </c>
      <c r="B28" s="81" t="s">
        <v>40</v>
      </c>
      <c r="C28" s="24"/>
      <c r="D28" s="24"/>
      <c r="E28" s="39" t="n">
        <f aca="false">SUM(C28+D28)</f>
        <v>0</v>
      </c>
      <c r="F28" s="40" t="n">
        <f aca="false">IF(OR(E28=0,E$7=0),0,E28/E$7)*100</f>
        <v>0</v>
      </c>
      <c r="G28" s="24"/>
      <c r="H28" s="41" t="n">
        <f aca="false">IF(OR(G28=0,E28=0),0,G28/E28)*100</f>
        <v>0</v>
      </c>
      <c r="I28" s="42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79" t="s">
        <v>41</v>
      </c>
      <c r="C29" s="24" t="n">
        <f aca="false">SUM(C30+C73+C74+C78+C129+C148+C180+C183+C184+C185+C188+C189+C190+C193)</f>
        <v>39056766</v>
      </c>
      <c r="D29" s="24" t="n">
        <f aca="false">SUM(D30+D73+D74+D78+D129+D148+D180+D183+D184+D185+D188+D189+D190+D193)</f>
        <v>0</v>
      </c>
      <c r="E29" s="39" t="n">
        <f aca="false">SUM(C29+D29)</f>
        <v>39056766</v>
      </c>
      <c r="F29" s="40" t="n">
        <f aca="false">IF(OR(E29=0,E$7=0),0,E29/E$7)*100</f>
        <v>22.3773172431798</v>
      </c>
      <c r="G29" s="24" t="n">
        <f aca="false">SUM(G30+G73+G74+G78+G129+G148+G180+G183+G184+G185+G188+G189+G190+G193)</f>
        <v>6809426.254</v>
      </c>
      <c r="H29" s="41" t="n">
        <f aca="false">IF(OR(G29=0,E29=0),0,G29/E29)*100</f>
        <v>17.4346904554258</v>
      </c>
      <c r="I29" s="42" t="n">
        <f aca="false">SUM(E29-G29)</f>
        <v>32247339.746</v>
      </c>
    </row>
    <row r="30" customFormat="false" ht="12.75" hidden="true" customHeight="false" outlineLevel="0" collapsed="false">
      <c r="A30" s="46" t="n">
        <v>21201</v>
      </c>
      <c r="B30" s="83" t="s">
        <v>42</v>
      </c>
      <c r="C30" s="24" t="n">
        <f aca="false">SUM(C31+C50+C59)</f>
        <v>0</v>
      </c>
      <c r="D30" s="24" t="n">
        <f aca="false">SUM(D31+D50+D59)</f>
        <v>0</v>
      </c>
      <c r="E30" s="39" t="n">
        <f aca="false">SUM(C30+D30)</f>
        <v>0</v>
      </c>
      <c r="F30" s="40" t="n">
        <f aca="false">IF(OR(E30=0,E$7=0),0,E30/E$7)*100</f>
        <v>0</v>
      </c>
      <c r="G30" s="24" t="n">
        <f aca="false">SUM(G31+G50+G59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2.75" hidden="true" customHeight="false" outlineLevel="0" collapsed="false">
      <c r="A31" s="46" t="n">
        <v>212011</v>
      </c>
      <c r="B31" s="83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39" t="n">
        <f aca="false">SUM(C31+D31)</f>
        <v>0</v>
      </c>
      <c r="F31" s="40" t="n">
        <f aca="false">IF(OR(E31=0,E$7=0),0,E31/E$7)*100</f>
        <v>0</v>
      </c>
      <c r="G31" s="24" t="n">
        <f aca="false">SUM(G32+G41+G47+G48+G49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2.75" hidden="true" customHeight="false" outlineLevel="0" collapsed="false">
      <c r="A32" s="46" t="n">
        <v>21201101</v>
      </c>
      <c r="B32" s="83" t="s">
        <v>44</v>
      </c>
      <c r="C32" s="24" t="n">
        <f aca="false">SUM(C33+C36+C40)</f>
        <v>0</v>
      </c>
      <c r="D32" s="24" t="n">
        <f aca="false">SUM(D33+D36+D40)</f>
        <v>0</v>
      </c>
      <c r="E32" s="39" t="n">
        <f aca="false">SUM(C32+D32)</f>
        <v>0</v>
      </c>
      <c r="F32" s="40" t="n">
        <f aca="false">IF(OR(E32=0,E$7=0),0,E32/E$7)*100</f>
        <v>0</v>
      </c>
      <c r="G32" s="24" t="n">
        <f aca="false">SUM(G33+G36+G40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2.75" hidden="true" customHeight="false" outlineLevel="0" collapsed="false">
      <c r="A33" s="46" t="n">
        <v>2120110101</v>
      </c>
      <c r="B33" s="83" t="s">
        <v>45</v>
      </c>
      <c r="C33" s="24" t="n">
        <f aca="false">SUM(C34:C35)</f>
        <v>0</v>
      </c>
      <c r="D33" s="24" t="n">
        <f aca="false">SUM(D34:D35)</f>
        <v>0</v>
      </c>
      <c r="E33" s="39" t="n">
        <f aca="false">SUM(C33+D33)</f>
        <v>0</v>
      </c>
      <c r="F33" s="40" t="n">
        <f aca="false">IF(OR(E33=0,E$7=0),0,E33/E$7)*100</f>
        <v>0</v>
      </c>
      <c r="G33" s="24" t="n">
        <f aca="false">SUM(G34:G35)</f>
        <v>0</v>
      </c>
      <c r="H33" s="41" t="n">
        <f aca="false">IF(OR(G33=0,E33=0),0,G33/E33)*100</f>
        <v>0</v>
      </c>
      <c r="I33" s="42" t="n">
        <f aca="false">SUM(E33-G33)</f>
        <v>0</v>
      </c>
    </row>
    <row r="34" customFormat="false" ht="12.75" hidden="true" customHeight="false" outlineLevel="0" collapsed="false">
      <c r="A34" s="46" t="n">
        <v>212011010101</v>
      </c>
      <c r="B34" s="83" t="s">
        <v>46</v>
      </c>
      <c r="C34" s="24"/>
      <c r="D34" s="24"/>
      <c r="E34" s="39" t="n">
        <f aca="false">SUM(C34+D34)</f>
        <v>0</v>
      </c>
      <c r="F34" s="40" t="n">
        <f aca="false">IF(OR(E34=0,E$7=0),0,E34/E$7)*100</f>
        <v>0</v>
      </c>
      <c r="G34" s="24"/>
      <c r="H34" s="41" t="n">
        <f aca="false">IF(OR(G34=0,E34=0),0,G34/E34)*100</f>
        <v>0</v>
      </c>
      <c r="I34" s="42" t="n">
        <f aca="false">SUM(E34-G34)</f>
        <v>0</v>
      </c>
    </row>
    <row r="35" customFormat="false" ht="12.75" hidden="true" customHeight="false" outlineLevel="0" collapsed="false">
      <c r="A35" s="46" t="n">
        <v>212011010102</v>
      </c>
      <c r="B35" s="83" t="s">
        <v>47</v>
      </c>
      <c r="C35" s="24"/>
      <c r="D35" s="24"/>
      <c r="E35" s="39" t="n">
        <f aca="false">SUM(C35+D35)</f>
        <v>0</v>
      </c>
      <c r="F35" s="40" t="n">
        <f aca="false">IF(OR(E35=0,E$7=0),0,E35/E$7)*100</f>
        <v>0</v>
      </c>
      <c r="G35" s="24"/>
      <c r="H35" s="41" t="n">
        <f aca="false">IF(OR(G35=0,E35=0),0,G35/E35)*100</f>
        <v>0</v>
      </c>
      <c r="I35" s="42" t="n">
        <f aca="false">SUM(E35-G35)</f>
        <v>0</v>
      </c>
    </row>
    <row r="36" customFormat="false" ht="12.75" hidden="true" customHeight="false" outlineLevel="0" collapsed="false">
      <c r="A36" s="46" t="n">
        <v>2120110103</v>
      </c>
      <c r="B36" s="83" t="s">
        <v>48</v>
      </c>
      <c r="C36" s="24" t="n">
        <f aca="false">SUM(C37:C39)</f>
        <v>0</v>
      </c>
      <c r="D36" s="24" t="n">
        <f aca="false">SUM(D37:D39)</f>
        <v>0</v>
      </c>
      <c r="E36" s="39" t="n">
        <f aca="false">SUM(C36+D36)</f>
        <v>0</v>
      </c>
      <c r="F36" s="40" t="n">
        <f aca="false">IF(OR(E36=0,E$7=0),0,E36/E$7)*100</f>
        <v>0</v>
      </c>
      <c r="G36" s="24" t="n">
        <f aca="false">SUM(G37:G39)</f>
        <v>0</v>
      </c>
      <c r="H36" s="41" t="n">
        <f aca="false">IF(OR(G36=0,E36=0),0,G36/E36)*100</f>
        <v>0</v>
      </c>
      <c r="I36" s="42" t="n">
        <f aca="false">SUM(E36-G36)</f>
        <v>0</v>
      </c>
    </row>
    <row r="37" customFormat="false" ht="12.75" hidden="true" customHeight="false" outlineLevel="0" collapsed="false">
      <c r="A37" s="46" t="n">
        <v>212011010301</v>
      </c>
      <c r="B37" s="83" t="s">
        <v>49</v>
      </c>
      <c r="C37" s="24"/>
      <c r="D37" s="24"/>
      <c r="E37" s="39" t="n">
        <f aca="false">SUM(C37+D37)</f>
        <v>0</v>
      </c>
      <c r="F37" s="40" t="n">
        <f aca="false">IF(OR(E37=0,E$7=0),0,E37/E$7)*100</f>
        <v>0</v>
      </c>
      <c r="G37" s="24"/>
      <c r="H37" s="41" t="n">
        <f aca="false">IF(OR(G37=0,E37=0),0,G37/E37)*100</f>
        <v>0</v>
      </c>
      <c r="I37" s="42" t="n">
        <f aca="false">SUM(E37-G37)</f>
        <v>0</v>
      </c>
    </row>
    <row r="38" customFormat="false" ht="12.75" hidden="true" customHeight="false" outlineLevel="0" collapsed="false">
      <c r="A38" s="46" t="n">
        <v>212011010302</v>
      </c>
      <c r="B38" s="83" t="s">
        <v>50</v>
      </c>
      <c r="C38" s="24"/>
      <c r="D38" s="24"/>
      <c r="E38" s="39" t="n">
        <f aca="false">SUM(C38+D38)</f>
        <v>0</v>
      </c>
      <c r="F38" s="40" t="n">
        <f aca="false">IF(OR(E38=0,E$7=0),0,E38/E$7)*100</f>
        <v>0</v>
      </c>
      <c r="G38" s="24"/>
      <c r="H38" s="41" t="n">
        <f aca="false">IF(OR(G38=0,E38=0),0,G38/E38)*100</f>
        <v>0</v>
      </c>
      <c r="I38" s="42" t="n">
        <f aca="false">SUM(E38-G38)</f>
        <v>0</v>
      </c>
    </row>
    <row r="39" customFormat="false" ht="12.75" hidden="true" customHeight="false" outlineLevel="0" collapsed="false">
      <c r="A39" s="46" t="n">
        <v>212011010303</v>
      </c>
      <c r="B39" s="83" t="s">
        <v>51</v>
      </c>
      <c r="C39" s="24"/>
      <c r="D39" s="24"/>
      <c r="E39" s="39" t="n">
        <f aca="false">SUM(C39+D39)</f>
        <v>0</v>
      </c>
      <c r="F39" s="40" t="n">
        <f aca="false">IF(OR(E39=0,E$7=0),0,E39/E$7)*100</f>
        <v>0</v>
      </c>
      <c r="G39" s="24"/>
      <c r="H39" s="41" t="n">
        <f aca="false">IF(OR(G39=0,E39=0),0,G39/E39)*100</f>
        <v>0</v>
      </c>
      <c r="I39" s="42" t="n">
        <f aca="false">SUM(E39-G39)</f>
        <v>0</v>
      </c>
    </row>
    <row r="40" customFormat="false" ht="12.75" hidden="true" customHeight="false" outlineLevel="0" collapsed="false">
      <c r="A40" s="46" t="n">
        <v>2120110104</v>
      </c>
      <c r="B40" s="83" t="s">
        <v>52</v>
      </c>
      <c r="C40" s="24"/>
      <c r="D40" s="24"/>
      <c r="E40" s="39" t="n">
        <f aca="false">SUM(C40+D40)</f>
        <v>0</v>
      </c>
      <c r="F40" s="40" t="n">
        <f aca="false">IF(OR(E40=0,E$7=0),0,E40/E$7)*100</f>
        <v>0</v>
      </c>
      <c r="G40" s="24"/>
      <c r="H40" s="41" t="n">
        <f aca="false">IF(OR(G40=0,E40=0),0,G40/E40)*100</f>
        <v>0</v>
      </c>
      <c r="I40" s="42" t="n">
        <f aca="false">SUM(E40-G40)</f>
        <v>0</v>
      </c>
    </row>
    <row r="41" customFormat="false" ht="12.75" hidden="true" customHeight="false" outlineLevel="0" collapsed="false">
      <c r="A41" s="46" t="n">
        <v>21201102</v>
      </c>
      <c r="B41" s="83" t="s">
        <v>53</v>
      </c>
      <c r="C41" s="24" t="n">
        <f aca="false">SUM(C42:C46)</f>
        <v>0</v>
      </c>
      <c r="D41" s="24" t="n">
        <f aca="false">SUM(D42:D46)</f>
        <v>0</v>
      </c>
      <c r="E41" s="39" t="n">
        <f aca="false">SUM(C41+D41)</f>
        <v>0</v>
      </c>
      <c r="F41" s="40" t="n">
        <f aca="false">IF(OR(E41=0,E$7=0),0,E41/E$7)*100</f>
        <v>0</v>
      </c>
      <c r="G41" s="24" t="n">
        <f aca="false">SUM(G42:G46)</f>
        <v>0</v>
      </c>
      <c r="H41" s="41" t="n">
        <f aca="false">IF(OR(G41=0,E41=0),0,G41/E41)*100</f>
        <v>0</v>
      </c>
      <c r="I41" s="42" t="n">
        <f aca="false">SUM(E41-G41)</f>
        <v>0</v>
      </c>
    </row>
    <row r="42" customFormat="false" ht="12.75" hidden="true" customHeight="false" outlineLevel="0" collapsed="false">
      <c r="A42" s="46" t="n">
        <v>212011020101</v>
      </c>
      <c r="B42" s="83" t="s">
        <v>49</v>
      </c>
      <c r="C42" s="24"/>
      <c r="D42" s="24"/>
      <c r="E42" s="39" t="n">
        <f aca="false">SUM(C42+D42)</f>
        <v>0</v>
      </c>
      <c r="F42" s="40" t="n">
        <f aca="false">IF(OR(E42=0,E$7=0),0,E42/E$7)*100</f>
        <v>0</v>
      </c>
      <c r="G42" s="24"/>
      <c r="H42" s="41" t="n">
        <f aca="false">IF(OR(G42=0,E42=0),0,G42/E42)*100</f>
        <v>0</v>
      </c>
      <c r="I42" s="42" t="n">
        <f aca="false">SUM(E42-G42)</f>
        <v>0</v>
      </c>
    </row>
    <row r="43" customFormat="false" ht="12.75" hidden="true" customHeight="false" outlineLevel="0" collapsed="false">
      <c r="A43" s="46" t="n">
        <v>212011020103</v>
      </c>
      <c r="B43" s="83" t="s">
        <v>54</v>
      </c>
      <c r="C43" s="24"/>
      <c r="D43" s="24"/>
      <c r="E43" s="39" t="n">
        <f aca="false">SUM(C43+D43)</f>
        <v>0</v>
      </c>
      <c r="F43" s="40" t="n">
        <f aca="false">IF(OR(E43=0,E$7=0),0,E43/E$7)*100</f>
        <v>0</v>
      </c>
      <c r="G43" s="24"/>
      <c r="H43" s="41" t="n">
        <f aca="false">IF(OR(G43=0,E43=0),0,G43/E43)*100</f>
        <v>0</v>
      </c>
      <c r="I43" s="42" t="n">
        <f aca="false">SUM(E43-G43)</f>
        <v>0</v>
      </c>
    </row>
    <row r="44" customFormat="false" ht="12.75" hidden="true" customHeight="false" outlineLevel="0" collapsed="false">
      <c r="A44" s="46" t="n">
        <v>212011020104</v>
      </c>
      <c r="B44" s="83" t="s">
        <v>55</v>
      </c>
      <c r="C44" s="24"/>
      <c r="D44" s="24"/>
      <c r="E44" s="39" t="n">
        <f aca="false">SUM(C44+D44)</f>
        <v>0</v>
      </c>
      <c r="F44" s="40" t="n">
        <f aca="false">IF(OR(E44=0,E$7=0),0,E44/E$7)*100</f>
        <v>0</v>
      </c>
      <c r="G44" s="24"/>
      <c r="H44" s="41" t="n">
        <f aca="false">IF(OR(G44=0,E44=0),0,G44/E44)*100</f>
        <v>0</v>
      </c>
      <c r="I44" s="42" t="n">
        <f aca="false">SUM(E44-G44)</f>
        <v>0</v>
      </c>
    </row>
    <row r="45" customFormat="false" ht="12.75" hidden="true" customHeight="false" outlineLevel="0" collapsed="false">
      <c r="A45" s="46" t="n">
        <v>212011020105</v>
      </c>
      <c r="B45" s="83" t="s">
        <v>50</v>
      </c>
      <c r="C45" s="24"/>
      <c r="D45" s="24"/>
      <c r="E45" s="39" t="n">
        <f aca="false">SUM(C45+D45)</f>
        <v>0</v>
      </c>
      <c r="F45" s="40" t="n">
        <f aca="false">IF(OR(E45=0,E$7=0),0,E45/E$7)*100</f>
        <v>0</v>
      </c>
      <c r="G45" s="24"/>
      <c r="H45" s="41" t="n">
        <f aca="false">IF(OR(G45=0,E45=0),0,G45/E45)*100</f>
        <v>0</v>
      </c>
      <c r="I45" s="42" t="n">
        <f aca="false">SUM(E45-G45)</f>
        <v>0</v>
      </c>
    </row>
    <row r="46" customFormat="false" ht="12.75" hidden="true" customHeight="false" outlineLevel="0" collapsed="false">
      <c r="A46" s="46" t="n">
        <v>212011020107</v>
      </c>
      <c r="B46" s="83" t="s">
        <v>56</v>
      </c>
      <c r="C46" s="24"/>
      <c r="D46" s="24"/>
      <c r="E46" s="39" t="n">
        <f aca="false">SUM(C46+D46)</f>
        <v>0</v>
      </c>
      <c r="F46" s="40" t="n">
        <f aca="false">IF(OR(E46=0,E$7=0),0,E46/E$7)*100</f>
        <v>0</v>
      </c>
      <c r="G46" s="24"/>
      <c r="H46" s="41" t="n">
        <f aca="false">IF(OR(G46=0,E46=0),0,G46/E46)*100</f>
        <v>0</v>
      </c>
      <c r="I46" s="42" t="n">
        <f aca="false">SUM(E46-G46)</f>
        <v>0</v>
      </c>
    </row>
    <row r="47" customFormat="false" ht="12.75" hidden="true" customHeight="false" outlineLevel="0" collapsed="false">
      <c r="A47" s="46" t="n">
        <v>21201103</v>
      </c>
      <c r="B47" s="83" t="s">
        <v>57</v>
      </c>
      <c r="C47" s="24"/>
      <c r="D47" s="24"/>
      <c r="E47" s="39" t="n">
        <f aca="false">SUM(C47+D47)</f>
        <v>0</v>
      </c>
      <c r="F47" s="40" t="n">
        <f aca="false">IF(OR(E47=0,E$7=0),0,E47/E$7)*100</f>
        <v>0</v>
      </c>
      <c r="G47" s="24"/>
      <c r="H47" s="41" t="n">
        <f aca="false">IF(OR(G47=0,E47=0),0,G47/E47)*100</f>
        <v>0</v>
      </c>
      <c r="I47" s="42" t="n">
        <f aca="false">SUM(E47-G47)</f>
        <v>0</v>
      </c>
    </row>
    <row r="48" customFormat="false" ht="12.75" hidden="true" customHeight="false" outlineLevel="0" collapsed="false">
      <c r="A48" s="46" t="n">
        <v>21201106</v>
      </c>
      <c r="B48" s="83" t="s">
        <v>58</v>
      </c>
      <c r="C48" s="24"/>
      <c r="D48" s="24"/>
      <c r="E48" s="39" t="n">
        <f aca="false">SUM(C48+D48)</f>
        <v>0</v>
      </c>
      <c r="F48" s="40" t="n">
        <f aca="false">IF(OR(E48=0,E$7=0),0,E48/E$7)*100</f>
        <v>0</v>
      </c>
      <c r="G48" s="24"/>
      <c r="H48" s="41" t="n">
        <f aca="false">IF(OR(G48=0,E48=0),0,G48/E48)*100</f>
        <v>0</v>
      </c>
      <c r="I48" s="42" t="n">
        <f aca="false">SUM(E48-G48)</f>
        <v>0</v>
      </c>
    </row>
    <row r="49" customFormat="false" ht="12.75" hidden="true" customHeight="false" outlineLevel="0" collapsed="false">
      <c r="A49" s="46" t="n">
        <v>21201109</v>
      </c>
      <c r="B49" s="83" t="s">
        <v>59</v>
      </c>
      <c r="C49" s="24"/>
      <c r="D49" s="24"/>
      <c r="E49" s="39" t="n">
        <f aca="false">SUM(C49+D49)</f>
        <v>0</v>
      </c>
      <c r="F49" s="40" t="n">
        <f aca="false">IF(OR(E49=0,E$7=0),0,E49/E$7)*100</f>
        <v>0</v>
      </c>
      <c r="G49" s="24"/>
      <c r="H49" s="41" t="n">
        <f aca="false">IF(OR(G49=0,E49=0),0,G49/E49)*100</f>
        <v>0</v>
      </c>
      <c r="I49" s="42" t="n">
        <f aca="false">SUM(E49-G49)</f>
        <v>0</v>
      </c>
    </row>
    <row r="50" customFormat="false" ht="12.75" hidden="true" customHeight="false" outlineLevel="0" collapsed="false">
      <c r="A50" s="46" t="n">
        <v>212012</v>
      </c>
      <c r="B50" s="83" t="s">
        <v>60</v>
      </c>
      <c r="C50" s="24" t="n">
        <f aca="false">SUM(C51:C58)</f>
        <v>0</v>
      </c>
      <c r="D50" s="24" t="n">
        <f aca="false">SUM(D51:D58)</f>
        <v>0</v>
      </c>
      <c r="E50" s="39" t="n">
        <f aca="false">SUM(C50+D50)</f>
        <v>0</v>
      </c>
      <c r="F50" s="40" t="n">
        <f aca="false">IF(OR(E50=0,E$7=0),0,E50/E$7)*100</f>
        <v>0</v>
      </c>
      <c r="G50" s="24" t="n">
        <f aca="false">SUM(G51:G58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2.75" hidden="true" customHeight="false" outlineLevel="0" collapsed="false">
      <c r="A51" s="46" t="n">
        <v>21201201</v>
      </c>
      <c r="B51" s="83" t="s">
        <v>61</v>
      </c>
      <c r="C51" s="24"/>
      <c r="D51" s="24"/>
      <c r="E51" s="39" t="n">
        <f aca="false">SUM(C51+D51)</f>
        <v>0</v>
      </c>
      <c r="F51" s="40" t="n">
        <f aca="false">IF(OR(E51=0,E$7=0),0,E51/E$7)*100</f>
        <v>0</v>
      </c>
      <c r="G51" s="24"/>
      <c r="H51" s="41" t="n">
        <f aca="false">IF(OR(G51=0,E51=0),0,G51/E51)*100</f>
        <v>0</v>
      </c>
      <c r="I51" s="42" t="n">
        <f aca="false">SUM(E51-G51)</f>
        <v>0</v>
      </c>
    </row>
    <row r="52" customFormat="false" ht="12.75" hidden="true" customHeight="false" outlineLevel="0" collapsed="false">
      <c r="A52" s="46" t="n">
        <v>21201202</v>
      </c>
      <c r="B52" s="83" t="s">
        <v>62</v>
      </c>
      <c r="C52" s="24"/>
      <c r="D52" s="24"/>
      <c r="E52" s="39" t="n">
        <f aca="false">SUM(C52+D52)</f>
        <v>0</v>
      </c>
      <c r="F52" s="40" t="n">
        <f aca="false">IF(OR(E52=0,E$7=0),0,E52/E$7)*100</f>
        <v>0</v>
      </c>
      <c r="G52" s="24"/>
      <c r="H52" s="41" t="n">
        <f aca="false">IF(OR(G52=0,E52=0),0,G52/E52)*100</f>
        <v>0</v>
      </c>
      <c r="I52" s="42" t="n">
        <f aca="false">SUM(E52-G52)</f>
        <v>0</v>
      </c>
    </row>
    <row r="53" customFormat="false" ht="12.75" hidden="true" customHeight="false" outlineLevel="0" collapsed="false">
      <c r="A53" s="46" t="n">
        <v>21201203</v>
      </c>
      <c r="B53" s="83" t="s">
        <v>63</v>
      </c>
      <c r="C53" s="24"/>
      <c r="D53" s="24"/>
      <c r="E53" s="39" t="n">
        <f aca="false">SUM(C53+D53)</f>
        <v>0</v>
      </c>
      <c r="F53" s="40" t="n">
        <f aca="false">IF(OR(E53=0,E$7=0),0,E53/E$7)*100</f>
        <v>0</v>
      </c>
      <c r="G53" s="24"/>
      <c r="H53" s="41" t="n">
        <f aca="false">IF(OR(G53=0,E53=0),0,G53/E53)*100</f>
        <v>0</v>
      </c>
      <c r="I53" s="42" t="n">
        <f aca="false">SUM(E53-G53)</f>
        <v>0</v>
      </c>
    </row>
    <row r="54" customFormat="false" ht="12.75" hidden="true" customHeight="false" outlineLevel="0" collapsed="false">
      <c r="A54" s="46" t="n">
        <v>21201204</v>
      </c>
      <c r="B54" s="83" t="s">
        <v>64</v>
      </c>
      <c r="C54" s="24"/>
      <c r="D54" s="24"/>
      <c r="E54" s="39" t="n">
        <f aca="false">SUM(C54+D54)</f>
        <v>0</v>
      </c>
      <c r="F54" s="40" t="n">
        <f aca="false">IF(OR(E54=0,E$7=0),0,E54/E$7)*100</f>
        <v>0</v>
      </c>
      <c r="G54" s="24"/>
      <c r="H54" s="41" t="n">
        <f aca="false">IF(OR(G54=0,E54=0),0,G54/E54)*100</f>
        <v>0</v>
      </c>
      <c r="I54" s="42" t="n">
        <f aca="false">SUM(E54-G54)</f>
        <v>0</v>
      </c>
    </row>
    <row r="55" customFormat="false" ht="12.75" hidden="true" customHeight="false" outlineLevel="0" collapsed="false">
      <c r="A55" s="46" t="n">
        <v>21201205</v>
      </c>
      <c r="B55" s="83" t="s">
        <v>65</v>
      </c>
      <c r="C55" s="24"/>
      <c r="D55" s="24"/>
      <c r="E55" s="39" t="n">
        <f aca="false">SUM(C55+D55)</f>
        <v>0</v>
      </c>
      <c r="F55" s="40" t="n">
        <f aca="false">IF(OR(E55=0,E$7=0),0,E55/E$7)*100</f>
        <v>0</v>
      </c>
      <c r="G55" s="24"/>
      <c r="H55" s="41" t="n">
        <f aca="false">IF(OR(G55=0,E55=0),0,G55/E55)*100</f>
        <v>0</v>
      </c>
      <c r="I55" s="42" t="n">
        <f aca="false">SUM(E55-G55)</f>
        <v>0</v>
      </c>
    </row>
    <row r="56" customFormat="false" ht="12.75" hidden="true" customHeight="false" outlineLevel="0" collapsed="false">
      <c r="A56" s="46" t="n">
        <v>21201206</v>
      </c>
      <c r="B56" s="83" t="s">
        <v>52</v>
      </c>
      <c r="C56" s="24"/>
      <c r="D56" s="24"/>
      <c r="E56" s="39" t="n">
        <f aca="false">SUM(C56+D56)</f>
        <v>0</v>
      </c>
      <c r="F56" s="40" t="n">
        <f aca="false">IF(OR(E56=0,E$7=0),0,E56/E$7)*100</f>
        <v>0</v>
      </c>
      <c r="G56" s="24"/>
      <c r="H56" s="41" t="n">
        <f aca="false">IF(OR(G56=0,E56=0),0,G56/E56)*100</f>
        <v>0</v>
      </c>
      <c r="I56" s="42" t="n">
        <f aca="false">SUM(E56-G56)</f>
        <v>0</v>
      </c>
    </row>
    <row r="57" customFormat="false" ht="12.75" hidden="true" customHeight="false" outlineLevel="0" collapsed="false">
      <c r="A57" s="46" t="n">
        <v>21201207</v>
      </c>
      <c r="B57" s="83" t="s">
        <v>66</v>
      </c>
      <c r="C57" s="24"/>
      <c r="D57" s="24"/>
      <c r="E57" s="39" t="n">
        <f aca="false">SUM(C57+D57)</f>
        <v>0</v>
      </c>
      <c r="F57" s="40" t="n">
        <f aca="false">IF(OR(E57=0,E$7=0),0,E57/E$7)*100</f>
        <v>0</v>
      </c>
      <c r="G57" s="24"/>
      <c r="H57" s="41" t="n">
        <f aca="false">IF(OR(G57=0,E57=0),0,G57/E57)*100</f>
        <v>0</v>
      </c>
      <c r="I57" s="42" t="n">
        <f aca="false">SUM(E57-G57)</f>
        <v>0</v>
      </c>
    </row>
    <row r="58" customFormat="false" ht="12.75" hidden="true" customHeight="false" outlineLevel="0" collapsed="false">
      <c r="A58" s="46" t="n">
        <v>21201209</v>
      </c>
      <c r="B58" s="83" t="s">
        <v>67</v>
      </c>
      <c r="C58" s="24"/>
      <c r="D58" s="24"/>
      <c r="E58" s="39" t="n">
        <f aca="false">SUM(C58+D58)</f>
        <v>0</v>
      </c>
      <c r="F58" s="40" t="n">
        <f aca="false">IF(OR(E58=0,E$7=0),0,E58/E$7)*100</f>
        <v>0</v>
      </c>
      <c r="G58" s="24"/>
      <c r="H58" s="41" t="n">
        <f aca="false">IF(OR(G58=0,E58=0),0,G58/E58)*100</f>
        <v>0</v>
      </c>
      <c r="I58" s="42" t="n">
        <f aca="false">SUM(E58-G58)</f>
        <v>0</v>
      </c>
    </row>
    <row r="59" customFormat="false" ht="12.75" hidden="true" customHeight="false" outlineLevel="0" collapsed="false">
      <c r="A59" s="46" t="n">
        <v>212019</v>
      </c>
      <c r="B59" s="83" t="s">
        <v>68</v>
      </c>
      <c r="C59" s="24" t="n">
        <f aca="false">SUM(C60:C72)</f>
        <v>0</v>
      </c>
      <c r="D59" s="24" t="n">
        <f aca="false">SUM(D60:D72)</f>
        <v>0</v>
      </c>
      <c r="E59" s="39" t="n">
        <f aca="false">SUM(C59+D59)</f>
        <v>0</v>
      </c>
      <c r="F59" s="40" t="n">
        <f aca="false">IF(OR(E59=0,E$7=0),0,E59/E$7)*100</f>
        <v>0</v>
      </c>
      <c r="G59" s="24" t="n">
        <f aca="false">SUM(G60:G72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2.75" hidden="true" customHeight="false" outlineLevel="0" collapsed="false">
      <c r="A60" s="46" t="n">
        <v>21201901</v>
      </c>
      <c r="B60" s="83" t="s">
        <v>69</v>
      </c>
      <c r="C60" s="24"/>
      <c r="D60" s="24"/>
      <c r="E60" s="39" t="n">
        <f aca="false">SUM(C60+D60)</f>
        <v>0</v>
      </c>
      <c r="F60" s="40" t="n">
        <f aca="false">IF(OR(E60=0,E$7=0),0,E60/E$7)*100</f>
        <v>0</v>
      </c>
      <c r="G60" s="24"/>
      <c r="H60" s="41" t="n">
        <f aca="false">IF(OR(G60=0,E60=0),0,G60/E60)*100</f>
        <v>0</v>
      </c>
      <c r="I60" s="42" t="n">
        <f aca="false">SUM(E60-G60)</f>
        <v>0</v>
      </c>
    </row>
    <row r="61" customFormat="false" ht="12.75" hidden="true" customHeight="false" outlineLevel="0" collapsed="false">
      <c r="A61" s="46" t="n">
        <v>21201902</v>
      </c>
      <c r="B61" s="83" t="s">
        <v>70</v>
      </c>
      <c r="C61" s="24"/>
      <c r="D61" s="24"/>
      <c r="E61" s="39" t="n">
        <f aca="false">SUM(C61+D61)</f>
        <v>0</v>
      </c>
      <c r="F61" s="40" t="n">
        <f aca="false">IF(OR(E61=0,E$7=0),0,E61/E$7)*100</f>
        <v>0</v>
      </c>
      <c r="G61" s="24"/>
      <c r="H61" s="41" t="n">
        <f aca="false">IF(OR(G61=0,E61=0),0,G61/E61)*100</f>
        <v>0</v>
      </c>
      <c r="I61" s="42" t="n">
        <f aca="false">SUM(E61-G61)</f>
        <v>0</v>
      </c>
    </row>
    <row r="62" customFormat="false" ht="12.75" hidden="true" customHeight="false" outlineLevel="0" collapsed="false">
      <c r="A62" s="46" t="n">
        <v>21201903</v>
      </c>
      <c r="B62" s="83" t="s">
        <v>71</v>
      </c>
      <c r="C62" s="24"/>
      <c r="D62" s="24"/>
      <c r="E62" s="39" t="n">
        <f aca="false">SUM(C62+D62)</f>
        <v>0</v>
      </c>
      <c r="F62" s="40" t="n">
        <f aca="false">IF(OR(E62=0,E$7=0),0,E62/E$7)*100</f>
        <v>0</v>
      </c>
      <c r="G62" s="24"/>
      <c r="H62" s="41" t="n">
        <f aca="false">IF(OR(G62=0,E62=0),0,G62/E62)*100</f>
        <v>0</v>
      </c>
      <c r="I62" s="42" t="n">
        <f aca="false">SUM(E62-G62)</f>
        <v>0</v>
      </c>
    </row>
    <row r="63" customFormat="false" ht="12.75" hidden="true" customHeight="false" outlineLevel="0" collapsed="false">
      <c r="A63" s="46" t="n">
        <v>21201904</v>
      </c>
      <c r="B63" s="83" t="s">
        <v>72</v>
      </c>
      <c r="C63" s="24"/>
      <c r="D63" s="24"/>
      <c r="E63" s="39" t="n">
        <f aca="false">SUM(C63+D63)</f>
        <v>0</v>
      </c>
      <c r="F63" s="40" t="n">
        <f aca="false">IF(OR(E63=0,E$7=0),0,E63/E$7)*100</f>
        <v>0</v>
      </c>
      <c r="G63" s="24"/>
      <c r="H63" s="41" t="n">
        <f aca="false">IF(OR(G63=0,E63=0),0,G63/E63)*100</f>
        <v>0</v>
      </c>
      <c r="I63" s="42" t="n">
        <f aca="false">SUM(E63-G63)</f>
        <v>0</v>
      </c>
    </row>
    <row r="64" customFormat="false" ht="12.75" hidden="true" customHeight="false" outlineLevel="0" collapsed="false">
      <c r="A64" s="46" t="n">
        <v>21201905</v>
      </c>
      <c r="B64" s="83" t="s">
        <v>73</v>
      </c>
      <c r="C64" s="24"/>
      <c r="D64" s="24"/>
      <c r="E64" s="39" t="n">
        <f aca="false">SUM(C64+D64)</f>
        <v>0</v>
      </c>
      <c r="F64" s="40" t="n">
        <f aca="false">IF(OR(E64=0,E$7=0),0,E64/E$7)*100</f>
        <v>0</v>
      </c>
      <c r="G64" s="24"/>
      <c r="H64" s="41" t="n">
        <f aca="false">IF(OR(G64=0,E64=0),0,G64/E64)*100</f>
        <v>0</v>
      </c>
      <c r="I64" s="42" t="n">
        <f aca="false">SUM(E64-G64)</f>
        <v>0</v>
      </c>
    </row>
    <row r="65" customFormat="false" ht="12.75" hidden="true" customHeight="false" outlineLevel="0" collapsed="false">
      <c r="A65" s="46" t="n">
        <v>21201906</v>
      </c>
      <c r="B65" s="83" t="s">
        <v>74</v>
      </c>
      <c r="C65" s="24"/>
      <c r="D65" s="24"/>
      <c r="E65" s="39" t="n">
        <f aca="false">SUM(C65+D65)</f>
        <v>0</v>
      </c>
      <c r="F65" s="40" t="n">
        <f aca="false">IF(OR(E65=0,E$7=0),0,E65/E$7)*100</f>
        <v>0</v>
      </c>
      <c r="G65" s="24"/>
      <c r="H65" s="41" t="n">
        <f aca="false">IF(OR(G65=0,E65=0),0,G65/E65)*100</f>
        <v>0</v>
      </c>
      <c r="I65" s="42" t="n">
        <f aca="false">SUM(E65-G65)</f>
        <v>0</v>
      </c>
    </row>
    <row r="66" customFormat="false" ht="12.75" hidden="true" customHeight="false" outlineLevel="0" collapsed="false">
      <c r="A66" s="46" t="n">
        <v>21201907</v>
      </c>
      <c r="B66" s="83" t="s">
        <v>75</v>
      </c>
      <c r="C66" s="24"/>
      <c r="D66" s="24"/>
      <c r="E66" s="39" t="n">
        <f aca="false">SUM(C66+D66)</f>
        <v>0</v>
      </c>
      <c r="F66" s="40" t="n">
        <f aca="false">IF(OR(E66=0,E$7=0),0,E66/E$7)*100</f>
        <v>0</v>
      </c>
      <c r="G66" s="24"/>
      <c r="H66" s="41" t="n">
        <f aca="false">IF(OR(G66=0,E66=0),0,G66/E66)*100</f>
        <v>0</v>
      </c>
      <c r="I66" s="42" t="n">
        <f aca="false">SUM(E66-G66)</f>
        <v>0</v>
      </c>
    </row>
    <row r="67" customFormat="false" ht="12.75" hidden="true" customHeight="false" outlineLevel="0" collapsed="false">
      <c r="A67" s="46" t="n">
        <v>21201908</v>
      </c>
      <c r="B67" s="83" t="s">
        <v>76</v>
      </c>
      <c r="C67" s="24"/>
      <c r="D67" s="24"/>
      <c r="E67" s="39" t="n">
        <f aca="false">SUM(C67+D67)</f>
        <v>0</v>
      </c>
      <c r="F67" s="40" t="n">
        <f aca="false">IF(OR(E67=0,E$7=0),0,E67/E$7)*100</f>
        <v>0</v>
      </c>
      <c r="G67" s="24"/>
      <c r="H67" s="41" t="n">
        <f aca="false">IF(OR(G67=0,E67=0),0,G67/E67)*100</f>
        <v>0</v>
      </c>
      <c r="I67" s="42" t="n">
        <f aca="false">SUM(E67-G67)</f>
        <v>0</v>
      </c>
    </row>
    <row r="68" customFormat="false" ht="12.75" hidden="true" customHeight="false" outlineLevel="0" collapsed="false">
      <c r="A68" s="46" t="n">
        <v>21201909</v>
      </c>
      <c r="B68" s="83" t="s">
        <v>77</v>
      </c>
      <c r="C68" s="24"/>
      <c r="D68" s="24"/>
      <c r="E68" s="39" t="n">
        <f aca="false">SUM(C68+D68)</f>
        <v>0</v>
      </c>
      <c r="F68" s="40" t="n">
        <f aca="false">IF(OR(E68=0,E$7=0),0,E68/E$7)*100</f>
        <v>0</v>
      </c>
      <c r="G68" s="24"/>
      <c r="H68" s="41" t="n">
        <f aca="false">IF(OR(G68=0,E68=0),0,G68/E68)*100</f>
        <v>0</v>
      </c>
      <c r="I68" s="42" t="n">
        <f aca="false">SUM(E68-G68)</f>
        <v>0</v>
      </c>
    </row>
    <row r="69" customFormat="false" ht="12.75" hidden="true" customHeight="false" outlineLevel="0" collapsed="false">
      <c r="A69" s="46" t="n">
        <v>21201910</v>
      </c>
      <c r="B69" s="83" t="s">
        <v>78</v>
      </c>
      <c r="C69" s="24"/>
      <c r="D69" s="24"/>
      <c r="E69" s="39" t="n">
        <f aca="false">SUM(C69+D69)</f>
        <v>0</v>
      </c>
      <c r="F69" s="40" t="n">
        <f aca="false">IF(OR(E69=0,E$7=0),0,E69/E$7)*100</f>
        <v>0</v>
      </c>
      <c r="G69" s="24"/>
      <c r="H69" s="41" t="n">
        <f aca="false">IF(OR(G69=0,E69=0),0,G69/E69)*100</f>
        <v>0</v>
      </c>
      <c r="I69" s="42" t="n">
        <f aca="false">SUM(E69-G69)</f>
        <v>0</v>
      </c>
    </row>
    <row r="70" customFormat="false" ht="12.75" hidden="true" customHeight="false" outlineLevel="0" collapsed="false">
      <c r="A70" s="46" t="n">
        <v>21201911</v>
      </c>
      <c r="B70" s="83" t="s">
        <v>79</v>
      </c>
      <c r="C70" s="24"/>
      <c r="D70" s="24"/>
      <c r="E70" s="39" t="n">
        <f aca="false">SUM(C70+D70)</f>
        <v>0</v>
      </c>
      <c r="F70" s="40" t="n">
        <f aca="false">IF(OR(E70=0,E$7=0),0,E70/E$7)*100</f>
        <v>0</v>
      </c>
      <c r="G70" s="24"/>
      <c r="H70" s="41" t="n">
        <f aca="false">IF(OR(G70=0,E70=0),0,G70/E70)*100</f>
        <v>0</v>
      </c>
      <c r="I70" s="42" t="n">
        <f aca="false">SUM(E70-G70)</f>
        <v>0</v>
      </c>
    </row>
    <row r="71" customFormat="false" ht="12.75" hidden="true" customHeight="false" outlineLevel="0" collapsed="false">
      <c r="A71" s="46" t="n">
        <v>21201912</v>
      </c>
      <c r="B71" s="83" t="s">
        <v>80</v>
      </c>
      <c r="C71" s="24"/>
      <c r="D71" s="24"/>
      <c r="E71" s="39" t="n">
        <f aca="false">SUM(C71+D71)</f>
        <v>0</v>
      </c>
      <c r="F71" s="40" t="n">
        <f aca="false">IF(OR(E71=0,E$7=0),0,E71/E$7)*100</f>
        <v>0</v>
      </c>
      <c r="G71" s="24"/>
      <c r="H71" s="41" t="n">
        <f aca="false">IF(OR(G71=0,E71=0),0,G71/E71)*100</f>
        <v>0</v>
      </c>
      <c r="I71" s="42" t="n">
        <f aca="false">SUM(E71-G71)</f>
        <v>0</v>
      </c>
    </row>
    <row r="72" customFormat="false" ht="12.75" hidden="true" customHeight="false" outlineLevel="0" collapsed="false">
      <c r="A72" s="46" t="n">
        <v>21201999</v>
      </c>
      <c r="B72" s="83" t="s">
        <v>81</v>
      </c>
      <c r="C72" s="24"/>
      <c r="D72" s="24"/>
      <c r="E72" s="39" t="n">
        <f aca="false">SUM(C72+D72)</f>
        <v>0</v>
      </c>
      <c r="F72" s="40" t="n">
        <f aca="false">IF(OR(E72=0,E$7=0),0,E72/E$7)*100</f>
        <v>0</v>
      </c>
      <c r="G72" s="24"/>
      <c r="H72" s="41" t="n">
        <f aca="false">IF(OR(G72=0,E72=0),0,G72/E72)*100</f>
        <v>0</v>
      </c>
      <c r="I72" s="42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4" t="s">
        <v>82</v>
      </c>
      <c r="C73" s="24"/>
      <c r="D73" s="24"/>
      <c r="E73" s="39" t="n">
        <f aca="false">SUM(C73+D73)</f>
        <v>0</v>
      </c>
      <c r="F73" s="40" t="n">
        <f aca="false">IF(OR(E73=0,E$7=0),0,E73/E$7)*100</f>
        <v>0</v>
      </c>
      <c r="G73" s="24"/>
      <c r="H73" s="41" t="n">
        <f aca="false">IF(OR(G73=0,E73=0),0,G73/E73)*100</f>
        <v>0</v>
      </c>
      <c r="I73" s="42" t="n">
        <f aca="false">SUM(E73-G73)</f>
        <v>0</v>
      </c>
    </row>
    <row r="74" customFormat="false" ht="12.75" hidden="true" customHeight="false" outlineLevel="0" collapsed="false">
      <c r="A74" s="49" t="n">
        <v>21203</v>
      </c>
      <c r="B74" s="81" t="s">
        <v>83</v>
      </c>
      <c r="C74" s="24" t="n">
        <f aca="false">SUM(C75:C77)</f>
        <v>0</v>
      </c>
      <c r="D74" s="24" t="n">
        <f aca="false">SUM(D75:D77)</f>
        <v>0</v>
      </c>
      <c r="E74" s="39" t="n">
        <f aca="false">SUM(C74+D74)</f>
        <v>0</v>
      </c>
      <c r="F74" s="40" t="n">
        <f aca="false">IF(OR(E74=0,E$7=0),0,E74/E$7)*100</f>
        <v>0</v>
      </c>
      <c r="G74" s="24" t="n">
        <f aca="false">SUM(G75:G77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2.75" hidden="true" customHeight="false" outlineLevel="0" collapsed="false">
      <c r="A75" s="43" t="n">
        <v>2120301</v>
      </c>
      <c r="B75" s="81" t="s">
        <v>84</v>
      </c>
      <c r="C75" s="24"/>
      <c r="D75" s="24"/>
      <c r="E75" s="39" t="n">
        <f aca="false">SUM(C75+D75)</f>
        <v>0</v>
      </c>
      <c r="F75" s="40" t="n">
        <f aca="false">IF(OR(E75=0,E$7=0),0,E75/E$7)*100</f>
        <v>0</v>
      </c>
      <c r="G75" s="24"/>
      <c r="H75" s="41" t="n">
        <f aca="false">IF(OR(G75=0,E75=0),0,G75/E75)*100</f>
        <v>0</v>
      </c>
      <c r="I75" s="42" t="n">
        <f aca="false">SUM(E75-G75)</f>
        <v>0</v>
      </c>
    </row>
    <row r="76" customFormat="false" ht="12.75" hidden="true" customHeight="false" outlineLevel="0" collapsed="false">
      <c r="A76" s="43" t="n">
        <v>2120302</v>
      </c>
      <c r="B76" s="85" t="s">
        <v>85</v>
      </c>
      <c r="C76" s="24"/>
      <c r="D76" s="24"/>
      <c r="E76" s="39" t="n">
        <f aca="false">SUM(C76+D76)</f>
        <v>0</v>
      </c>
      <c r="F76" s="40" t="n">
        <f aca="false">IF(OR(E76=0,E$7=0),0,E76/E$7)*100</f>
        <v>0</v>
      </c>
      <c r="G76" s="24"/>
      <c r="H76" s="41" t="n">
        <f aca="false">IF(OR(G76=0,E76=0),0,G76/E76)*100</f>
        <v>0</v>
      </c>
      <c r="I76" s="42" t="n">
        <f aca="false">SUM(E76-G76)</f>
        <v>0</v>
      </c>
    </row>
    <row r="77" customFormat="false" ht="12.75" hidden="true" customHeight="false" outlineLevel="0" collapsed="false">
      <c r="A77" s="43" t="n">
        <v>2120399</v>
      </c>
      <c r="B77" s="81" t="s">
        <v>86</v>
      </c>
      <c r="C77" s="24"/>
      <c r="D77" s="24"/>
      <c r="E77" s="39" t="n">
        <f aca="false">SUM(C77+D77)</f>
        <v>0</v>
      </c>
      <c r="F77" s="40" t="n">
        <f aca="false">IF(OR(E77=0,E$7=0),0,E77/E$7)*100</f>
        <v>0</v>
      </c>
      <c r="G77" s="24"/>
      <c r="H77" s="41" t="n">
        <f aca="false">IF(OR(G77=0,E77=0),0,G77/E77)*100</f>
        <v>0</v>
      </c>
      <c r="I77" s="42" t="n">
        <f aca="false">SUM(E77-G77)</f>
        <v>0</v>
      </c>
    </row>
    <row r="78" customFormat="false" ht="12.75" hidden="false" customHeight="false" outlineLevel="0" collapsed="false">
      <c r="A78" s="43" t="n">
        <v>21204</v>
      </c>
      <c r="B78" s="81" t="s">
        <v>87</v>
      </c>
      <c r="C78" s="24" t="n">
        <f aca="false">SUM(C79+C111+C112+C113+C117+C118+C119+C120)</f>
        <v>11702203</v>
      </c>
      <c r="D78" s="24" t="n">
        <f aca="false">SUM(D79+D111+D112+D113+D117+D118+D119+D120)</f>
        <v>0</v>
      </c>
      <c r="E78" s="39" t="n">
        <f aca="false">SUM(C78+D78)</f>
        <v>11702203</v>
      </c>
      <c r="F78" s="40" t="n">
        <f aca="false">IF(OR(E78=0,E$7=0),0,E78/E$7)*100</f>
        <v>6.70470025539469</v>
      </c>
      <c r="G78" s="24" t="n">
        <f aca="false">SUM(G79+G111+G112+G113+G117+G118+G119+G120)</f>
        <v>2889419.306</v>
      </c>
      <c r="H78" s="41" t="n">
        <f aca="false">IF(OR(G78=0,E78=0),0,G78/E78)*100</f>
        <v>24.6912423754741</v>
      </c>
      <c r="I78" s="42" t="n">
        <f aca="false">SUM(E78-G78)</f>
        <v>8812783.694</v>
      </c>
    </row>
    <row r="79" customFormat="false" ht="12.75" hidden="true" customHeight="false" outlineLevel="0" collapsed="false">
      <c r="A79" s="43" t="n">
        <v>2120401</v>
      </c>
      <c r="B79" s="81" t="s">
        <v>88</v>
      </c>
      <c r="C79" s="24" t="n">
        <f aca="false">SUM(C80:C100)+C110-C89-C92</f>
        <v>0</v>
      </c>
      <c r="D79" s="24" t="n">
        <f aca="false">SUM(D80:D100)+D110-D89-D92</f>
        <v>0</v>
      </c>
      <c r="E79" s="39" t="n">
        <f aca="false">SUM(C79+D79)</f>
        <v>0</v>
      </c>
      <c r="F79" s="40" t="n">
        <f aca="false">IF(OR(E79=0,E$7=0),0,E79/E$7)*100</f>
        <v>0</v>
      </c>
      <c r="G79" s="24" t="n">
        <f aca="false">SUM(G80:G100)+G110-G89-G92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2.75" hidden="true" customHeight="false" outlineLevel="0" collapsed="false">
      <c r="A80" s="51" t="s">
        <v>89</v>
      </c>
      <c r="B80" s="86" t="s">
        <v>90</v>
      </c>
      <c r="C80" s="24"/>
      <c r="D80" s="24"/>
      <c r="E80" s="39" t="n">
        <f aca="false">SUM(C80+D80)</f>
        <v>0</v>
      </c>
      <c r="F80" s="40" t="n">
        <f aca="false">IF(OR(E80=0,E$7=0),0,E80/E$7)*100</f>
        <v>0</v>
      </c>
      <c r="G80" s="24"/>
      <c r="H80" s="41" t="n">
        <f aca="false">IF(OR(G80=0,E80=0),0,G80/E80)*100</f>
        <v>0</v>
      </c>
      <c r="I80" s="42" t="n">
        <f aca="false">SUM(E80-G80)</f>
        <v>0</v>
      </c>
    </row>
    <row r="81" customFormat="false" ht="12.75" hidden="true" customHeight="false" outlineLevel="0" collapsed="false">
      <c r="A81" s="51" t="s">
        <v>91</v>
      </c>
      <c r="B81" s="86" t="s">
        <v>92</v>
      </c>
      <c r="C81" s="24"/>
      <c r="D81" s="24"/>
      <c r="E81" s="39" t="n">
        <f aca="false">SUM(C81+D81)</f>
        <v>0</v>
      </c>
      <c r="F81" s="40" t="n">
        <f aca="false">IF(OR(E81=0,E$7=0),0,E81/E$7)*100</f>
        <v>0</v>
      </c>
      <c r="G81" s="24"/>
      <c r="H81" s="41" t="n">
        <f aca="false">IF(OR(G81=0,E81=0),0,G81/E81)*100</f>
        <v>0</v>
      </c>
      <c r="I81" s="42" t="n">
        <f aca="false">SUM(E81-G81)</f>
        <v>0</v>
      </c>
    </row>
    <row r="82" customFormat="false" ht="12.75" hidden="true" customHeight="false" outlineLevel="0" collapsed="false">
      <c r="A82" s="51" t="s">
        <v>93</v>
      </c>
      <c r="B82" s="86" t="s">
        <v>94</v>
      </c>
      <c r="C82" s="24"/>
      <c r="D82" s="24"/>
      <c r="E82" s="39" t="n">
        <f aca="false">SUM(C82+D82)</f>
        <v>0</v>
      </c>
      <c r="F82" s="40" t="n">
        <f aca="false">IF(OR(E82=0,E$7=0),0,E82/E$7)*100</f>
        <v>0</v>
      </c>
      <c r="G82" s="24"/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true" customHeight="false" outlineLevel="0" collapsed="false">
      <c r="A83" s="51" t="s">
        <v>95</v>
      </c>
      <c r="B83" s="86" t="s">
        <v>96</v>
      </c>
      <c r="C83" s="24"/>
      <c r="D83" s="24"/>
      <c r="E83" s="39" t="n">
        <f aca="false">SUM(C83+D83)</f>
        <v>0</v>
      </c>
      <c r="F83" s="40" t="n">
        <f aca="false">IF(OR(E83=0,E$7=0),0,E83/E$7)*100</f>
        <v>0</v>
      </c>
      <c r="G83" s="24"/>
      <c r="H83" s="41" t="n">
        <f aca="false">IF(OR(G83=0,E83=0),0,G83/E83)*100</f>
        <v>0</v>
      </c>
      <c r="I83" s="42" t="n">
        <f aca="false">SUM(E83-G83)</f>
        <v>0</v>
      </c>
    </row>
    <row r="84" customFormat="false" ht="24" hidden="true" customHeight="false" outlineLevel="0" collapsed="false">
      <c r="A84" s="51" t="s">
        <v>97</v>
      </c>
      <c r="B84" s="86" t="s">
        <v>98</v>
      </c>
      <c r="C84" s="24"/>
      <c r="D84" s="24"/>
      <c r="E84" s="39" t="n">
        <f aca="false">SUM(C84+D84)</f>
        <v>0</v>
      </c>
      <c r="F84" s="40" t="n">
        <f aca="false">IF(OR(E84=0,E$7=0),0,E84/E$7)*100</f>
        <v>0</v>
      </c>
      <c r="G84" s="24"/>
      <c r="H84" s="41" t="n">
        <f aca="false">IF(OR(G84=0,E84=0),0,G84/E84)*100</f>
        <v>0</v>
      </c>
      <c r="I84" s="42" t="n">
        <f aca="false">SUM(E84-G84)</f>
        <v>0</v>
      </c>
    </row>
    <row r="85" customFormat="false" ht="12.75" hidden="true" customHeight="false" outlineLevel="0" collapsed="false">
      <c r="A85" s="51" t="s">
        <v>99</v>
      </c>
      <c r="B85" s="86" t="s">
        <v>100</v>
      </c>
      <c r="C85" s="24"/>
      <c r="D85" s="24"/>
      <c r="E85" s="39" t="n">
        <f aca="false">SUM(C85+D85)</f>
        <v>0</v>
      </c>
      <c r="F85" s="40" t="n">
        <f aca="false">IF(OR(E85=0,E$7=0),0,E85/E$7)*100</f>
        <v>0</v>
      </c>
      <c r="G85" s="24"/>
      <c r="H85" s="41" t="n">
        <f aca="false">IF(OR(G85=0,E85=0),0,G85/E85)*100</f>
        <v>0</v>
      </c>
      <c r="I85" s="42" t="n">
        <f aca="false">SUM(E85-G85)</f>
        <v>0</v>
      </c>
    </row>
    <row r="86" customFormat="false" ht="12.75" hidden="true" customHeight="false" outlineLevel="0" collapsed="false">
      <c r="A86" s="51" t="s">
        <v>101</v>
      </c>
      <c r="B86" s="86" t="s">
        <v>102</v>
      </c>
      <c r="C86" s="24"/>
      <c r="D86" s="24"/>
      <c r="E86" s="39" t="n">
        <f aca="false">SUM(C86+D86)</f>
        <v>0</v>
      </c>
      <c r="F86" s="40" t="n">
        <f aca="false">IF(OR(E86=0,E$7=0),0,E86/E$7)*100</f>
        <v>0</v>
      </c>
      <c r="G86" s="24"/>
      <c r="H86" s="41" t="n">
        <f aca="false">IF(OR(G86=0,E86=0),0,G86/E86)*100</f>
        <v>0</v>
      </c>
      <c r="I86" s="42" t="n">
        <f aca="false">SUM(E86-G86)</f>
        <v>0</v>
      </c>
    </row>
    <row r="87" customFormat="false" ht="12.75" hidden="true" customHeight="false" outlineLevel="0" collapsed="false">
      <c r="A87" s="51" t="s">
        <v>103</v>
      </c>
      <c r="B87" s="86" t="s">
        <v>104</v>
      </c>
      <c r="C87" s="24"/>
      <c r="D87" s="24"/>
      <c r="E87" s="39" t="n">
        <f aca="false">SUM(C87+D87)</f>
        <v>0</v>
      </c>
      <c r="F87" s="40" t="n">
        <f aca="false">IF(OR(E87=0,E$7=0),0,E87/E$7)*100</f>
        <v>0</v>
      </c>
      <c r="G87" s="24"/>
      <c r="H87" s="41" t="n">
        <f aca="false">IF(OR(G87=0,E87=0),0,G87/E87)*100</f>
        <v>0</v>
      </c>
      <c r="I87" s="42" t="n">
        <f aca="false">SUM(E87-G87)</f>
        <v>0</v>
      </c>
    </row>
    <row r="88" customFormat="false" ht="12.75" hidden="true" customHeight="false" outlineLevel="0" collapsed="false">
      <c r="A88" s="51" t="s">
        <v>105</v>
      </c>
      <c r="B88" s="86" t="s">
        <v>106</v>
      </c>
      <c r="C88" s="24"/>
      <c r="D88" s="24"/>
      <c r="E88" s="39" t="n">
        <f aca="false">SUM(C88+D88)</f>
        <v>0</v>
      </c>
      <c r="F88" s="40" t="n">
        <f aca="false">IF(OR(E88=0,E$7=0),0,E88/E$7)*100</f>
        <v>0</v>
      </c>
      <c r="G88" s="24"/>
      <c r="H88" s="41" t="n">
        <f aca="false">IF(OR(G88=0,E88=0),0,G88/E88)*100</f>
        <v>0</v>
      </c>
      <c r="I88" s="42" t="n">
        <f aca="false">SUM(E88-G88)</f>
        <v>0</v>
      </c>
    </row>
    <row r="89" customFormat="false" ht="24" hidden="true" customHeight="false" outlineLevel="0" collapsed="false">
      <c r="A89" s="53" t="s">
        <v>107</v>
      </c>
      <c r="B89" s="86" t="s">
        <v>108</v>
      </c>
      <c r="C89" s="24" t="n">
        <f aca="false">SUM(C90:C91)</f>
        <v>0</v>
      </c>
      <c r="D89" s="24" t="n">
        <f aca="false">SUM(D90:D91)</f>
        <v>0</v>
      </c>
      <c r="E89" s="39" t="n">
        <f aca="false">SUM(C89+D89)</f>
        <v>0</v>
      </c>
      <c r="F89" s="40" t="n">
        <f aca="false">IF(OR(E89=0,E$7=0),0,E89/E$7)*100</f>
        <v>0</v>
      </c>
      <c r="G89" s="24" t="n">
        <f aca="false">SUM(G90:G91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24" hidden="true" customHeight="false" outlineLevel="0" collapsed="false">
      <c r="A90" s="54" t="n">
        <v>21204011101</v>
      </c>
      <c r="B90" s="59" t="s">
        <v>109</v>
      </c>
      <c r="C90" s="24"/>
      <c r="D90" s="24"/>
      <c r="E90" s="39" t="n">
        <f aca="false">SUM(C90+D90)</f>
        <v>0</v>
      </c>
      <c r="F90" s="40" t="n">
        <f aca="false">IF(OR(E90=0,E$7=0),0,E90/E$7)*100</f>
        <v>0</v>
      </c>
      <c r="G90" s="24"/>
      <c r="H90" s="41" t="n">
        <f aca="false">IF(OR(G90=0,E90=0),0,G90/E90)*100</f>
        <v>0</v>
      </c>
      <c r="I90" s="42" t="n">
        <f aca="false">SUM(E90-G90)</f>
        <v>0</v>
      </c>
    </row>
    <row r="91" customFormat="false" ht="12.75" hidden="true" customHeight="false" outlineLevel="0" collapsed="false">
      <c r="A91" s="54" t="n">
        <v>21204011102</v>
      </c>
      <c r="B91" s="59" t="s">
        <v>110</v>
      </c>
      <c r="C91" s="24"/>
      <c r="D91" s="24"/>
      <c r="E91" s="39" t="n">
        <f aca="false">SUM(C91+D91)</f>
        <v>0</v>
      </c>
      <c r="F91" s="40" t="n">
        <f aca="false">IF(OR(E91=0,E$7=0),0,E91/E$7)*100</f>
        <v>0</v>
      </c>
      <c r="G91" s="24"/>
      <c r="H91" s="41" t="n">
        <f aca="false">IF(OR(G91=0,E91=0),0,G91/E91)*100</f>
        <v>0</v>
      </c>
      <c r="I91" s="42" t="n">
        <f aca="false">SUM(E91-G91)</f>
        <v>0</v>
      </c>
    </row>
    <row r="92" customFormat="false" ht="12.75" hidden="true" customHeight="false" outlineLevel="0" collapsed="false">
      <c r="A92" s="53" t="s">
        <v>111</v>
      </c>
      <c r="B92" s="86" t="s">
        <v>112</v>
      </c>
      <c r="C92" s="24" t="n">
        <f aca="false">SUM(C93:C94)</f>
        <v>0</v>
      </c>
      <c r="D92" s="24" t="n">
        <f aca="false">SUM(D93:D94)</f>
        <v>0</v>
      </c>
      <c r="E92" s="39" t="n">
        <f aca="false">SUM(C92+D92)</f>
        <v>0</v>
      </c>
      <c r="F92" s="40" t="n">
        <f aca="false">IF(OR(E92=0,E$7=0),0,E92/E$7)*100</f>
        <v>0</v>
      </c>
      <c r="G92" s="24" t="n">
        <f aca="false">SUM(G93:G94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2.75" hidden="true" customHeight="false" outlineLevel="0" collapsed="false">
      <c r="A93" s="54" t="n">
        <v>21204011201</v>
      </c>
      <c r="B93" s="59" t="s">
        <v>113</v>
      </c>
      <c r="C93" s="24"/>
      <c r="D93" s="24"/>
      <c r="E93" s="39" t="n">
        <f aca="false">SUM(C93+D93)</f>
        <v>0</v>
      </c>
      <c r="F93" s="40" t="n">
        <f aca="false">IF(OR(E93=0,E$7=0),0,E93/E$7)*100</f>
        <v>0</v>
      </c>
      <c r="G93" s="24"/>
      <c r="H93" s="41" t="n">
        <f aca="false">IF(OR(G93=0,E93=0),0,G93/E93)*100</f>
        <v>0</v>
      </c>
      <c r="I93" s="42" t="n">
        <f aca="false">SUM(E93-G93)</f>
        <v>0</v>
      </c>
    </row>
    <row r="94" customFormat="false" ht="24" hidden="true" customHeight="false" outlineLevel="0" collapsed="false">
      <c r="A94" s="54" t="n">
        <v>21204011202</v>
      </c>
      <c r="B94" s="59" t="s">
        <v>114</v>
      </c>
      <c r="C94" s="24"/>
      <c r="D94" s="24"/>
      <c r="E94" s="39" t="n">
        <f aca="false">SUM(C94+D94)</f>
        <v>0</v>
      </c>
      <c r="F94" s="40" t="n">
        <f aca="false">IF(OR(E94=0,E$7=0),0,E94/E$7)*100</f>
        <v>0</v>
      </c>
      <c r="G94" s="24"/>
      <c r="H94" s="41" t="n">
        <f aca="false">IF(OR(G94=0,E94=0),0,G94/E94)*100</f>
        <v>0</v>
      </c>
      <c r="I94" s="42" t="n">
        <f aca="false">SUM(E94-G94)</f>
        <v>0</v>
      </c>
    </row>
    <row r="95" customFormat="false" ht="12.75" hidden="true" customHeight="false" outlineLevel="0" collapsed="false">
      <c r="A95" s="53" t="s">
        <v>115</v>
      </c>
      <c r="B95" s="86" t="s">
        <v>116</v>
      </c>
      <c r="C95" s="24"/>
      <c r="D95" s="24"/>
      <c r="E95" s="39" t="n">
        <f aca="false">SUM(C95+D95)</f>
        <v>0</v>
      </c>
      <c r="F95" s="40" t="n">
        <f aca="false">IF(OR(E95=0,E$7=0),0,E95/E$7)*100</f>
        <v>0</v>
      </c>
      <c r="G95" s="24"/>
      <c r="H95" s="41" t="n">
        <f aca="false">IF(OR(G95=0,E95=0),0,G95/E95)*100</f>
        <v>0</v>
      </c>
      <c r="I95" s="42" t="n">
        <f aca="false">SUM(E95-G95)</f>
        <v>0</v>
      </c>
    </row>
    <row r="96" customFormat="false" ht="12.75" hidden="true" customHeight="false" outlineLevel="0" collapsed="false">
      <c r="A96" s="53" t="s">
        <v>117</v>
      </c>
      <c r="B96" s="86" t="s">
        <v>118</v>
      </c>
      <c r="C96" s="24"/>
      <c r="D96" s="24"/>
      <c r="E96" s="39" t="n">
        <f aca="false">SUM(C96+D96)</f>
        <v>0</v>
      </c>
      <c r="F96" s="40" t="n">
        <f aca="false">IF(OR(E96=0,E$7=0),0,E96/E$7)*100</f>
        <v>0</v>
      </c>
      <c r="G96" s="24"/>
      <c r="H96" s="41" t="n">
        <f aca="false">IF(OR(G96=0,E96=0),0,G96/E96)*100</f>
        <v>0</v>
      </c>
      <c r="I96" s="42" t="n">
        <f aca="false">SUM(E96-G96)</f>
        <v>0</v>
      </c>
    </row>
    <row r="97" customFormat="false" ht="12.75" hidden="true" customHeight="false" outlineLevel="0" collapsed="false">
      <c r="A97" s="53" t="s">
        <v>119</v>
      </c>
      <c r="B97" s="86" t="s">
        <v>120</v>
      </c>
      <c r="C97" s="24"/>
      <c r="D97" s="24"/>
      <c r="E97" s="39" t="n">
        <f aca="false">SUM(C97+D97)</f>
        <v>0</v>
      </c>
      <c r="F97" s="40" t="n">
        <f aca="false">IF(OR(E97=0,E$7=0),0,E97/E$7)*100</f>
        <v>0</v>
      </c>
      <c r="G97" s="24"/>
      <c r="H97" s="41" t="n">
        <f aca="false">IF(OR(G97=0,E97=0),0,G97/E97)*100</f>
        <v>0</v>
      </c>
      <c r="I97" s="42" t="n">
        <f aca="false">SUM(E97-G97)</f>
        <v>0</v>
      </c>
    </row>
    <row r="98" customFormat="false" ht="12.75" hidden="true" customHeight="false" outlineLevel="0" collapsed="false">
      <c r="A98" s="53" t="s">
        <v>121</v>
      </c>
      <c r="B98" s="86" t="s">
        <v>122</v>
      </c>
      <c r="C98" s="24"/>
      <c r="D98" s="24"/>
      <c r="E98" s="39" t="n">
        <f aca="false">SUM(C98+D98)</f>
        <v>0</v>
      </c>
      <c r="F98" s="40" t="n">
        <f aca="false">IF(OR(E98=0,E$7=0),0,E98/E$7)*100</f>
        <v>0</v>
      </c>
      <c r="G98" s="24"/>
      <c r="H98" s="41" t="n">
        <f aca="false">IF(OR(G98=0,E98=0),0,G98/E98)*100</f>
        <v>0</v>
      </c>
      <c r="I98" s="42" t="n">
        <f aca="false">SUM(E98-G98)</f>
        <v>0</v>
      </c>
    </row>
    <row r="99" customFormat="false" ht="12.75" hidden="true" customHeight="false" outlineLevel="0" collapsed="false">
      <c r="A99" s="53" t="s">
        <v>123</v>
      </c>
      <c r="B99" s="86" t="s">
        <v>124</v>
      </c>
      <c r="C99" s="24"/>
      <c r="D99" s="24"/>
      <c r="E99" s="39" t="n">
        <f aca="false">SUM(C99+D99)</f>
        <v>0</v>
      </c>
      <c r="F99" s="40" t="n">
        <f aca="false">IF(OR(E99=0,E$7=0),0,E99/E$7)*100</f>
        <v>0</v>
      </c>
      <c r="G99" s="24"/>
      <c r="H99" s="41" t="n">
        <f aca="false">IF(OR(G99=0,E99=0),0,G99/E99)*100</f>
        <v>0</v>
      </c>
      <c r="I99" s="42" t="n">
        <f aca="false">SUM(E99-G99)</f>
        <v>0</v>
      </c>
    </row>
    <row r="100" customFormat="false" ht="12.75" hidden="true" customHeight="false" outlineLevel="0" collapsed="false">
      <c r="A100" s="53" t="s">
        <v>125</v>
      </c>
      <c r="B100" s="86" t="s">
        <v>126</v>
      </c>
      <c r="C100" s="24" t="n">
        <f aca="false">SUM(C101:C109)-C104</f>
        <v>0</v>
      </c>
      <c r="D100" s="24" t="n">
        <f aca="false">SUM(D101:D109)-D104</f>
        <v>0</v>
      </c>
      <c r="E100" s="39" t="n">
        <f aca="false">SUM(C100+D100)</f>
        <v>0</v>
      </c>
      <c r="F100" s="40" t="n">
        <f aca="false">IF(OR(E100=0,E$7=0),0,E100/E$7)*100</f>
        <v>0</v>
      </c>
      <c r="G100" s="24" t="n">
        <f aca="false">SUM(G101:G109)-G104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2.75" hidden="true" customHeight="false" outlineLevel="0" collapsed="false">
      <c r="A101" s="56" t="n">
        <v>21204011801</v>
      </c>
      <c r="B101" s="86" t="s">
        <v>127</v>
      </c>
      <c r="C101" s="24"/>
      <c r="D101" s="24"/>
      <c r="E101" s="39" t="n">
        <f aca="false">SUM(C101+D101)</f>
        <v>0</v>
      </c>
      <c r="F101" s="40" t="n">
        <f aca="false">IF(OR(E101=0,E$7=0),0,E101/E$7)*100</f>
        <v>0</v>
      </c>
      <c r="G101" s="24"/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2.75" hidden="true" customHeight="false" outlineLevel="0" collapsed="false">
      <c r="A102" s="56" t="n">
        <v>21204011802</v>
      </c>
      <c r="B102" s="86" t="s">
        <v>128</v>
      </c>
      <c r="C102" s="24"/>
      <c r="D102" s="24"/>
      <c r="E102" s="39" t="n">
        <f aca="false">SUM(C102+D102)</f>
        <v>0</v>
      </c>
      <c r="F102" s="40" t="n">
        <f aca="false">IF(OR(E102=0,E$7=0),0,E102/E$7)*100</f>
        <v>0</v>
      </c>
      <c r="G102" s="24"/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2.75" hidden="true" customHeight="false" outlineLevel="0" collapsed="false">
      <c r="A103" s="56" t="n">
        <v>21204011803</v>
      </c>
      <c r="B103" s="86" t="s">
        <v>129</v>
      </c>
      <c r="C103" s="24"/>
      <c r="D103" s="24"/>
      <c r="E103" s="39" t="n">
        <f aca="false">SUM(C103+D103)</f>
        <v>0</v>
      </c>
      <c r="F103" s="40" t="n">
        <f aca="false">IF(OR(E103=0,E$7=0),0,E103/E$7)*100</f>
        <v>0</v>
      </c>
      <c r="G103" s="24"/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24" hidden="true" customHeight="false" outlineLevel="0" collapsed="false">
      <c r="A104" s="56" t="n">
        <v>21204011804</v>
      </c>
      <c r="B104" s="86" t="s">
        <v>130</v>
      </c>
      <c r="C104" s="24" t="n">
        <f aca="false">SUM(C105:C106)</f>
        <v>0</v>
      </c>
      <c r="D104" s="24" t="n">
        <f aca="false">SUM(D105:D106)</f>
        <v>0</v>
      </c>
      <c r="E104" s="39" t="n">
        <f aca="false">SUM(C104+D104)</f>
        <v>0</v>
      </c>
      <c r="F104" s="40" t="n">
        <f aca="false">IF(OR(E104=0,E$7=0),0,E104/E$7)*100</f>
        <v>0</v>
      </c>
      <c r="G104" s="24" t="n">
        <f aca="false">SUM(G105:G106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24" hidden="true" customHeight="false" outlineLevel="0" collapsed="false">
      <c r="A105" s="56" t="n">
        <v>2120401180401</v>
      </c>
      <c r="B105" s="59" t="s">
        <v>109</v>
      </c>
      <c r="C105" s="24"/>
      <c r="D105" s="24"/>
      <c r="E105" s="39" t="n">
        <f aca="false">SUM(C105+D105)</f>
        <v>0</v>
      </c>
      <c r="F105" s="40" t="n">
        <f aca="false">IF(OR(E105=0,E$7=0),0,E105/E$7)*100</f>
        <v>0</v>
      </c>
      <c r="G105" s="24"/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2.75" hidden="true" customHeight="false" outlineLevel="0" collapsed="false">
      <c r="A106" s="56" t="n">
        <v>2120401180402</v>
      </c>
      <c r="B106" s="59" t="s">
        <v>110</v>
      </c>
      <c r="C106" s="24"/>
      <c r="D106" s="24"/>
      <c r="E106" s="39" t="n">
        <f aca="false">SUM(C106+D106)</f>
        <v>0</v>
      </c>
      <c r="F106" s="40" t="n">
        <f aca="false">IF(OR(E106=0,E$7=0),0,E106/E$7)*100</f>
        <v>0</v>
      </c>
      <c r="G106" s="24"/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2.75" hidden="true" customHeight="false" outlineLevel="0" collapsed="false">
      <c r="A107" s="56" t="n">
        <v>21204011805</v>
      </c>
      <c r="B107" s="86" t="s">
        <v>131</v>
      </c>
      <c r="C107" s="24"/>
      <c r="D107" s="24"/>
      <c r="E107" s="39" t="n">
        <f aca="false">SUM(C107+D107)</f>
        <v>0</v>
      </c>
      <c r="F107" s="40" t="n">
        <f aca="false">IF(OR(E107=0,E$7=0),0,E107/E$7)*100</f>
        <v>0</v>
      </c>
      <c r="G107" s="24"/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2.75" hidden="true" customHeight="false" outlineLevel="0" collapsed="false">
      <c r="A108" s="57" t="n">
        <v>21204011806</v>
      </c>
      <c r="B108" s="86" t="s">
        <v>122</v>
      </c>
      <c r="C108" s="24"/>
      <c r="D108" s="24"/>
      <c r="E108" s="39" t="n">
        <f aca="false">SUM(C108+D108)</f>
        <v>0</v>
      </c>
      <c r="F108" s="40" t="n">
        <f aca="false">IF(OR(E108=0,E$7=0),0,E108/E$7)*100</f>
        <v>0</v>
      </c>
      <c r="G108" s="24"/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2.75" hidden="true" customHeight="false" outlineLevel="0" collapsed="false">
      <c r="A109" s="57" t="n">
        <v>21204011807</v>
      </c>
      <c r="B109" s="86" t="s">
        <v>124</v>
      </c>
      <c r="C109" s="24"/>
      <c r="D109" s="24"/>
      <c r="E109" s="39" t="n">
        <f aca="false">SUM(C109+D109)</f>
        <v>0</v>
      </c>
      <c r="F109" s="40" t="n">
        <f aca="false">IF(OR(E109=0,E$7=0),0,E109/E$7)*100</f>
        <v>0</v>
      </c>
      <c r="G109" s="24"/>
      <c r="H109" s="41" t="n">
        <f aca="false">IF(OR(G109=0,E109=0),0,G109/E109)*100</f>
        <v>0</v>
      </c>
      <c r="I109" s="42" t="n">
        <f aca="false">SUM(E109-G109)</f>
        <v>0</v>
      </c>
    </row>
    <row r="110" customFormat="false" ht="12.75" hidden="true" customHeight="false" outlineLevel="0" collapsed="false">
      <c r="A110" s="58" t="n">
        <v>212040119</v>
      </c>
      <c r="B110" s="81" t="s">
        <v>132</v>
      </c>
      <c r="C110" s="24"/>
      <c r="D110" s="24"/>
      <c r="E110" s="39" t="n">
        <f aca="false">SUM(C110+D110)</f>
        <v>0</v>
      </c>
      <c r="F110" s="40" t="n">
        <f aca="false">IF(OR(E110=0,E$7=0),0,E110/E$7)*100</f>
        <v>0</v>
      </c>
      <c r="G110" s="24"/>
      <c r="H110" s="41" t="n">
        <f aca="false">IF(OR(G110=0,E110=0),0,G110/E110)*100</f>
        <v>0</v>
      </c>
      <c r="I110" s="42" t="n">
        <f aca="false">SUM(E110-G110)</f>
        <v>0</v>
      </c>
    </row>
    <row r="111" customFormat="false" ht="12.75" hidden="true" customHeight="false" outlineLevel="0" collapsed="false">
      <c r="A111" s="43" t="n">
        <v>2120402</v>
      </c>
      <c r="B111" s="81" t="s">
        <v>133</v>
      </c>
      <c r="C111" s="24"/>
      <c r="D111" s="24"/>
      <c r="E111" s="39" t="n">
        <f aca="false">SUM(C111+D111)</f>
        <v>0</v>
      </c>
      <c r="F111" s="40" t="n">
        <f aca="false">IF(OR(E111=0,E$7=0),0,E111/E$7)*100</f>
        <v>0</v>
      </c>
      <c r="G111" s="24"/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2.75" hidden="true" customHeight="false" outlineLevel="0" collapsed="false">
      <c r="A112" s="43" t="n">
        <v>2120403</v>
      </c>
      <c r="B112" s="81" t="s">
        <v>134</v>
      </c>
      <c r="C112" s="24"/>
      <c r="D112" s="24"/>
      <c r="E112" s="39" t="n">
        <f aca="false">SUM(C112+D112)</f>
        <v>0</v>
      </c>
      <c r="F112" s="40" t="n">
        <f aca="false">IF(OR(E112=0,E$7=0),0,E112/E$7)*100</f>
        <v>0</v>
      </c>
      <c r="G112" s="24"/>
      <c r="H112" s="41" t="n">
        <f aca="false">IF(OR(G112=0,E112=0),0,G112/E112)*100</f>
        <v>0</v>
      </c>
      <c r="I112" s="42" t="n">
        <f aca="false">SUM(E112-G112)</f>
        <v>0</v>
      </c>
    </row>
    <row r="113" customFormat="false" ht="12.75" hidden="true" customHeight="false" outlineLevel="0" collapsed="false">
      <c r="A113" s="43" t="n">
        <v>2120404</v>
      </c>
      <c r="B113" s="81" t="s">
        <v>135</v>
      </c>
      <c r="C113" s="24" t="n">
        <f aca="false">SUM(C114:C116)</f>
        <v>0</v>
      </c>
      <c r="D113" s="24" t="n">
        <f aca="false">SUM(D114:D116)</f>
        <v>0</v>
      </c>
      <c r="E113" s="39" t="n">
        <f aca="false">SUM(C113+D113)</f>
        <v>0</v>
      </c>
      <c r="F113" s="40" t="n">
        <f aca="false">IF(OR(E113=0,E$7=0),0,E113/E$7)*100</f>
        <v>0</v>
      </c>
      <c r="G113" s="24" t="n">
        <f aca="false">SUM(G114:G116)</f>
        <v>0</v>
      </c>
      <c r="H113" s="41" t="n">
        <f aca="false">IF(OR(G113=0,E113=0),0,G113/E113)*100</f>
        <v>0</v>
      </c>
      <c r="I113" s="42" t="n">
        <f aca="false">SUM(E113-G113)</f>
        <v>0</v>
      </c>
    </row>
    <row r="114" customFormat="false" ht="12.75" hidden="true" customHeight="false" outlineLevel="0" collapsed="false">
      <c r="A114" s="43" t="n">
        <v>212040401</v>
      </c>
      <c r="B114" s="85" t="s">
        <v>136</v>
      </c>
      <c r="C114" s="24"/>
      <c r="D114" s="24"/>
      <c r="E114" s="39" t="n">
        <f aca="false">SUM(C114+D114)</f>
        <v>0</v>
      </c>
      <c r="F114" s="40" t="n">
        <f aca="false">IF(OR(E114=0,E$7=0),0,E114/E$7)*100</f>
        <v>0</v>
      </c>
      <c r="G114" s="24"/>
      <c r="H114" s="41" t="n">
        <f aca="false">IF(OR(G114=0,E114=0),0,G114/E114)*100</f>
        <v>0</v>
      </c>
      <c r="I114" s="42" t="n">
        <f aca="false">SUM(E114-G114)</f>
        <v>0</v>
      </c>
    </row>
    <row r="115" customFormat="false" ht="12.75" hidden="true" customHeight="false" outlineLevel="0" collapsed="false">
      <c r="A115" s="43" t="n">
        <v>212040402</v>
      </c>
      <c r="B115" s="81" t="s">
        <v>137</v>
      </c>
      <c r="C115" s="24"/>
      <c r="D115" s="24"/>
      <c r="E115" s="39" t="n">
        <f aca="false">SUM(C115+D115)</f>
        <v>0</v>
      </c>
      <c r="F115" s="40" t="n">
        <f aca="false">IF(OR(E115=0,E$7=0),0,E115/E$7)*100</f>
        <v>0</v>
      </c>
      <c r="G115" s="24"/>
      <c r="H115" s="41" t="n">
        <f aca="false">IF(OR(G115=0,E115=0),0,G115/E115)*100</f>
        <v>0</v>
      </c>
      <c r="I115" s="42" t="n">
        <f aca="false">SUM(E115-G115)</f>
        <v>0</v>
      </c>
    </row>
    <row r="116" customFormat="false" ht="12.75" hidden="true" customHeight="false" outlineLevel="0" collapsed="false">
      <c r="A116" s="43" t="n">
        <v>212040403</v>
      </c>
      <c r="B116" s="81" t="s">
        <v>138</v>
      </c>
      <c r="C116" s="24"/>
      <c r="D116" s="24"/>
      <c r="E116" s="39" t="n">
        <f aca="false">SUM(C116+D116)</f>
        <v>0</v>
      </c>
      <c r="F116" s="40" t="n">
        <f aca="false">IF(OR(E116=0,E$7=0),0,E116/E$7)*100</f>
        <v>0</v>
      </c>
      <c r="G116" s="24"/>
      <c r="H116" s="41" t="n">
        <f aca="false">IF(OR(G116=0,E116=0),0,G116/E116)*100</f>
        <v>0</v>
      </c>
      <c r="I116" s="42" t="n">
        <f aca="false">SUM(E116-G116)</f>
        <v>0</v>
      </c>
    </row>
    <row r="117" customFormat="false" ht="12.75" hidden="true" customHeight="false" outlineLevel="0" collapsed="false">
      <c r="A117" s="43" t="n">
        <v>2120405</v>
      </c>
      <c r="B117" s="81" t="s">
        <v>139</v>
      </c>
      <c r="C117" s="24"/>
      <c r="D117" s="24"/>
      <c r="E117" s="39" t="n">
        <f aca="false">SUM(C117+D117)</f>
        <v>0</v>
      </c>
      <c r="F117" s="40" t="n">
        <f aca="false">IF(OR(E117=0,E$7=0),0,E117/E$7)*100</f>
        <v>0</v>
      </c>
      <c r="G117" s="24"/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2.75" hidden="true" customHeight="false" outlineLevel="0" collapsed="false">
      <c r="A118" s="43" t="n">
        <v>2120406</v>
      </c>
      <c r="B118" s="81" t="s">
        <v>140</v>
      </c>
      <c r="C118" s="24"/>
      <c r="D118" s="24"/>
      <c r="E118" s="39" t="n">
        <f aca="false">SUM(C118+D118)</f>
        <v>0</v>
      </c>
      <c r="F118" s="40" t="n">
        <f aca="false">IF(OR(E118=0,E$7=0),0,E118/E$7)*100</f>
        <v>0</v>
      </c>
      <c r="G118" s="24"/>
      <c r="H118" s="41" t="n">
        <f aca="false">IF(OR(G118=0,E118=0),0,G118/E118)*100</f>
        <v>0</v>
      </c>
      <c r="I118" s="42" t="n">
        <f aca="false">SUM(E118-G118)</f>
        <v>0</v>
      </c>
    </row>
    <row r="119" customFormat="false" ht="12.75" hidden="false" customHeight="false" outlineLevel="0" collapsed="false">
      <c r="A119" s="43" t="n">
        <v>2120407</v>
      </c>
      <c r="B119" s="81" t="s">
        <v>141</v>
      </c>
      <c r="C119" s="24" t="n">
        <v>11252203</v>
      </c>
      <c r="D119" s="24"/>
      <c r="E119" s="39" t="n">
        <f aca="false">SUM(C119+D119)</f>
        <v>11252203</v>
      </c>
      <c r="F119" s="40" t="n">
        <f aca="false">IF(OR(E119=0,E$7=0),0,E119/E$7)*100</f>
        <v>6.44687571458578</v>
      </c>
      <c r="G119" s="24" t="n">
        <v>2889419.306</v>
      </c>
      <c r="H119" s="41" t="n">
        <f aca="false">IF(OR(G119=0,E119=0),0,G119/E119)*100</f>
        <v>25.6786987046003</v>
      </c>
      <c r="I119" s="42" t="n">
        <f aca="false">SUM(E119-G119)</f>
        <v>8362783.694</v>
      </c>
    </row>
    <row r="120" customFormat="false" ht="12.75" hidden="false" customHeight="false" outlineLevel="0" collapsed="false">
      <c r="A120" s="43" t="n">
        <v>2120499</v>
      </c>
      <c r="B120" s="81" t="s">
        <v>142</v>
      </c>
      <c r="C120" s="24" t="n">
        <f aca="false">SUM(C121+C128)</f>
        <v>450000</v>
      </c>
      <c r="D120" s="24" t="n">
        <f aca="false">SUM(D121+D128)</f>
        <v>0</v>
      </c>
      <c r="E120" s="39" t="n">
        <f aca="false">SUM(C120+D120)</f>
        <v>450000</v>
      </c>
      <c r="F120" s="40" t="n">
        <f aca="false">IF(OR(E120=0,E$7=0),0,E120/E$7)*100</f>
        <v>0.257824540808907</v>
      </c>
      <c r="G120" s="24" t="n">
        <f aca="false">SUM(G121+G128)</f>
        <v>0</v>
      </c>
      <c r="H120" s="41" t="n">
        <f aca="false">IF(OR(G120=0,E120=0),0,G120/E120)*100</f>
        <v>0</v>
      </c>
      <c r="I120" s="42" t="n">
        <f aca="false">SUM(E120-G120)</f>
        <v>450000</v>
      </c>
    </row>
    <row r="121" customFormat="false" ht="12.75" hidden="true" customHeight="false" outlineLevel="0" collapsed="false">
      <c r="A121" s="51" t="s">
        <v>143</v>
      </c>
      <c r="B121" s="86" t="s">
        <v>144</v>
      </c>
      <c r="C121" s="24" t="n">
        <f aca="false">SUM(C122:C127)</f>
        <v>0</v>
      </c>
      <c r="D121" s="24" t="n">
        <f aca="false">SUM(D122:D127)</f>
        <v>0</v>
      </c>
      <c r="E121" s="39" t="n">
        <f aca="false">SUM(C121+D121)</f>
        <v>0</v>
      </c>
      <c r="F121" s="40" t="n">
        <f aca="false">IF(OR(E121=0,E$7=0),0,E121/E$7)*100</f>
        <v>0</v>
      </c>
      <c r="G121" s="24" t="n">
        <f aca="false">SUM(G122:G127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24" hidden="true" customHeight="false" outlineLevel="0" collapsed="false">
      <c r="A122" s="58" t="n">
        <v>21204990101</v>
      </c>
      <c r="B122" s="86" t="s">
        <v>145</v>
      </c>
      <c r="C122" s="24"/>
      <c r="D122" s="24"/>
      <c r="E122" s="39" t="n">
        <f aca="false">SUM(C122+D122)</f>
        <v>0</v>
      </c>
      <c r="F122" s="40" t="n">
        <f aca="false">IF(OR(E122=0,E$7=0),0,E122/E$7)*100</f>
        <v>0</v>
      </c>
      <c r="G122" s="24"/>
      <c r="H122" s="41" t="n">
        <f aca="false">IF(OR(G122=0,E122=0),0,G122/E122)*100</f>
        <v>0</v>
      </c>
      <c r="I122" s="42" t="n">
        <f aca="false">SUM(E122-G122)</f>
        <v>0</v>
      </c>
    </row>
    <row r="123" customFormat="false" ht="12.75" hidden="true" customHeight="false" outlineLevel="0" collapsed="false">
      <c r="A123" s="58" t="n">
        <v>21204990102</v>
      </c>
      <c r="B123" s="86" t="s">
        <v>146</v>
      </c>
      <c r="C123" s="24"/>
      <c r="D123" s="24"/>
      <c r="E123" s="39" t="n">
        <f aca="false">SUM(C123+D123)</f>
        <v>0</v>
      </c>
      <c r="F123" s="40" t="n">
        <f aca="false">IF(OR(E123=0,E$7=0),0,E123/E$7)*100</f>
        <v>0</v>
      </c>
      <c r="G123" s="24"/>
      <c r="H123" s="41" t="n">
        <f aca="false">IF(OR(G123=0,E123=0),0,G123/E123)*100</f>
        <v>0</v>
      </c>
      <c r="I123" s="42" t="n">
        <f aca="false">SUM(E123-G123)</f>
        <v>0</v>
      </c>
    </row>
    <row r="124" customFormat="false" ht="24" hidden="true" customHeight="false" outlineLevel="0" collapsed="false">
      <c r="A124" s="58" t="n">
        <v>21204990103</v>
      </c>
      <c r="B124" s="86" t="s">
        <v>147</v>
      </c>
      <c r="C124" s="24"/>
      <c r="D124" s="24"/>
      <c r="E124" s="39" t="n">
        <f aca="false">SUM(C124+D124)</f>
        <v>0</v>
      </c>
      <c r="F124" s="40" t="n">
        <f aca="false">IF(OR(E124=0,E$7=0),0,E124/E$7)*100</f>
        <v>0</v>
      </c>
      <c r="G124" s="24"/>
      <c r="H124" s="41" t="n">
        <f aca="false">IF(OR(G124=0,E124=0),0,G124/E124)*100</f>
        <v>0</v>
      </c>
      <c r="I124" s="42" t="n">
        <f aca="false">SUM(E124-G124)</f>
        <v>0</v>
      </c>
    </row>
    <row r="125" customFormat="false" ht="12.75" hidden="true" customHeight="false" outlineLevel="0" collapsed="false">
      <c r="A125" s="58" t="n">
        <v>21204990104</v>
      </c>
      <c r="B125" s="86" t="s">
        <v>148</v>
      </c>
      <c r="C125" s="24"/>
      <c r="D125" s="24"/>
      <c r="E125" s="39" t="n">
        <f aca="false">SUM(C125+D125)</f>
        <v>0</v>
      </c>
      <c r="F125" s="40" t="n">
        <f aca="false">IF(OR(E125=0,E$7=0),0,E125/E$7)*100</f>
        <v>0</v>
      </c>
      <c r="G125" s="24"/>
      <c r="H125" s="41" t="n">
        <f aca="false">IF(OR(G125=0,E125=0),0,G125/E125)*100</f>
        <v>0</v>
      </c>
      <c r="I125" s="42" t="n">
        <f aca="false">SUM(E125-G125)</f>
        <v>0</v>
      </c>
    </row>
    <row r="126" customFormat="false" ht="24" hidden="true" customHeight="false" outlineLevel="0" collapsed="false">
      <c r="A126" s="58" t="n">
        <v>21204990105</v>
      </c>
      <c r="B126" s="86" t="s">
        <v>149</v>
      </c>
      <c r="C126" s="24"/>
      <c r="D126" s="24"/>
      <c r="E126" s="39" t="n">
        <f aca="false">SUM(C126+D126)</f>
        <v>0</v>
      </c>
      <c r="F126" s="40" t="n">
        <f aca="false">IF(OR(E126=0,E$7=0),0,E126/E$7)*100</f>
        <v>0</v>
      </c>
      <c r="G126" s="24"/>
      <c r="H126" s="41" t="n">
        <f aca="false">IF(OR(G126=0,E126=0),0,G126/E126)*100</f>
        <v>0</v>
      </c>
      <c r="I126" s="42" t="n">
        <f aca="false">SUM(E126-G126)</f>
        <v>0</v>
      </c>
    </row>
    <row r="127" customFormat="false" ht="12.75" hidden="true" customHeight="false" outlineLevel="0" collapsed="false">
      <c r="A127" s="58" t="n">
        <v>21204990106</v>
      </c>
      <c r="B127" s="86" t="s">
        <v>150</v>
      </c>
      <c r="C127" s="24"/>
      <c r="D127" s="24"/>
      <c r="E127" s="39" t="n">
        <f aca="false">SUM(C127+D127)</f>
        <v>0</v>
      </c>
      <c r="F127" s="40" t="n">
        <f aca="false">IF(OR(E127=0,E$7=0),0,E127/E$7)*100</f>
        <v>0</v>
      </c>
      <c r="G127" s="24"/>
      <c r="H127" s="41" t="n">
        <f aca="false">IF(OR(G127=0,E127=0),0,G127/E127)*100</f>
        <v>0</v>
      </c>
      <c r="I127" s="42" t="n">
        <f aca="false">SUM(E127-G127)</f>
        <v>0</v>
      </c>
    </row>
    <row r="128" customFormat="false" ht="12.75" hidden="false" customHeight="false" outlineLevel="0" collapsed="false">
      <c r="A128" s="58" t="n">
        <v>212049902</v>
      </c>
      <c r="B128" s="86" t="s">
        <v>142</v>
      </c>
      <c r="C128" s="24" t="n">
        <v>450000</v>
      </c>
      <c r="D128" s="24"/>
      <c r="E128" s="39" t="n">
        <f aca="false">SUM(C128+D128)</f>
        <v>450000</v>
      </c>
      <c r="F128" s="40" t="n">
        <f aca="false">IF(OR(E128=0,E$7=0),0,E128/E$7)*100</f>
        <v>0.257824540808907</v>
      </c>
      <c r="G128" s="24"/>
      <c r="H128" s="41" t="n">
        <f aca="false">IF(OR(G128=0,E128=0),0,G128/E128)*100</f>
        <v>0</v>
      </c>
      <c r="I128" s="42" t="n">
        <f aca="false">SUM(E128-G128)</f>
        <v>450000</v>
      </c>
    </row>
    <row r="129" customFormat="false" ht="12.75" hidden="false" customHeight="false" outlineLevel="0" collapsed="false">
      <c r="A129" s="43" t="n">
        <v>21205</v>
      </c>
      <c r="B129" s="81" t="s">
        <v>151</v>
      </c>
      <c r="C129" s="24" t="n">
        <f aca="false">SUM(C136:C141)+C146+C147+C130</f>
        <v>1462000</v>
      </c>
      <c r="D129" s="24" t="n">
        <f aca="false">SUM(D136:D141)+D146+D147+D130</f>
        <v>0</v>
      </c>
      <c r="E129" s="39" t="n">
        <f aca="false">SUM(C129+D129)</f>
        <v>1462000</v>
      </c>
      <c r="F129" s="40" t="n">
        <f aca="false">IF(OR(E129=0,E$7=0),0,E129/E$7)*100</f>
        <v>0.837643285916937</v>
      </c>
      <c r="G129" s="24" t="n">
        <f aca="false">SUM(G136:G141)+G146+G147+G130</f>
        <v>46795.985</v>
      </c>
      <c r="H129" s="41" t="n">
        <f aca="false">IF(OR(G129=0,E129=0),0,G129/E129)*100</f>
        <v>3.20081976744186</v>
      </c>
      <c r="I129" s="42" t="n">
        <f aca="false">SUM(E129-G129)</f>
        <v>1415204.015</v>
      </c>
    </row>
    <row r="130" customFormat="false" ht="12.75" hidden="false" customHeight="false" outlineLevel="0" collapsed="false">
      <c r="A130" s="43" t="n">
        <v>2120501</v>
      </c>
      <c r="B130" s="81" t="s">
        <v>152</v>
      </c>
      <c r="C130" s="24" t="n">
        <f aca="false">SUM(C132:C135)</f>
        <v>1462000</v>
      </c>
      <c r="D130" s="24" t="n">
        <f aca="false">SUM(D132:D135)</f>
        <v>0</v>
      </c>
      <c r="E130" s="39" t="n">
        <f aca="false">SUM(C130+D130)</f>
        <v>1462000</v>
      </c>
      <c r="F130" s="40" t="n">
        <f aca="false">IF(OR(E130=0,E$7=0),0,E130/E$7)*100</f>
        <v>0.837643285916937</v>
      </c>
      <c r="G130" s="24" t="n">
        <f aca="false">SUM(G132:G135)</f>
        <v>46795.985</v>
      </c>
      <c r="H130" s="41" t="n">
        <f aca="false">IF(OR(G130=0,E130=0),0,G130/E130)*100</f>
        <v>3.20081976744186</v>
      </c>
      <c r="I130" s="42" t="n">
        <f aca="false">SUM(E130-G130)</f>
        <v>1415204.015</v>
      </c>
    </row>
    <row r="131" customFormat="false" ht="12.75" hidden="true" customHeight="false" outlineLevel="0" collapsed="false">
      <c r="A131" s="43" t="n">
        <v>212050101</v>
      </c>
      <c r="B131" s="81" t="s">
        <v>153</v>
      </c>
      <c r="C131" s="24" t="n">
        <f aca="false">SUM(C132:C134)</f>
        <v>0</v>
      </c>
      <c r="D131" s="24" t="n">
        <f aca="false">SUM(D132:D134)</f>
        <v>0</v>
      </c>
      <c r="E131" s="39" t="n">
        <f aca="false">SUM(C131+D131)</f>
        <v>0</v>
      </c>
      <c r="F131" s="40" t="n">
        <f aca="false">IF(OR(E131=0,E$7=0),0,E131/E$7)*100</f>
        <v>0</v>
      </c>
      <c r="G131" s="24" t="n">
        <f aca="false">SUM(G132:G134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12.75" hidden="true" customHeight="false" outlineLevel="0" collapsed="false">
      <c r="A132" s="43" t="n">
        <v>21205010101</v>
      </c>
      <c r="B132" s="59" t="s">
        <v>154</v>
      </c>
      <c r="C132" s="24"/>
      <c r="D132" s="24"/>
      <c r="E132" s="39" t="n">
        <f aca="false">SUM(C132+D132)</f>
        <v>0</v>
      </c>
      <c r="F132" s="40" t="n">
        <f aca="false">IF(OR(E132=0,E$7=0),0,E132/E$7)*100</f>
        <v>0</v>
      </c>
      <c r="G132" s="24"/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2.75" hidden="true" customHeight="false" outlineLevel="0" collapsed="false">
      <c r="A133" s="43" t="n">
        <v>21205010102</v>
      </c>
      <c r="B133" s="59" t="s">
        <v>155</v>
      </c>
      <c r="C133" s="24"/>
      <c r="D133" s="24"/>
      <c r="E133" s="39"/>
      <c r="F133" s="40"/>
      <c r="G133" s="24"/>
      <c r="H133" s="41"/>
      <c r="I133" s="42"/>
    </row>
    <row r="134" customFormat="false" ht="12.75" hidden="true" customHeight="false" outlineLevel="0" collapsed="false">
      <c r="A134" s="43" t="n">
        <v>21205010103</v>
      </c>
      <c r="B134" s="59" t="s">
        <v>156</v>
      </c>
      <c r="C134" s="24"/>
      <c r="D134" s="24"/>
      <c r="E134" s="39" t="n">
        <f aca="false">SUM(C134+D134)</f>
        <v>0</v>
      </c>
      <c r="F134" s="40" t="n">
        <f aca="false">IF(OR(E134=0,E$7=0),0,E134/E$7)*100</f>
        <v>0</v>
      </c>
      <c r="G134" s="24"/>
      <c r="H134" s="41" t="n">
        <f aca="false">IF(OR(G134=0,E134=0),0,G134/E134)*100</f>
        <v>0</v>
      </c>
      <c r="I134" s="42" t="n">
        <f aca="false">SUM(E134-G134)</f>
        <v>0</v>
      </c>
    </row>
    <row r="135" customFormat="false" ht="12.75" hidden="false" customHeight="false" outlineLevel="0" collapsed="false">
      <c r="A135" s="43" t="n">
        <v>212050102</v>
      </c>
      <c r="B135" s="85" t="s">
        <v>157</v>
      </c>
      <c r="C135" s="24" t="n">
        <v>1462000</v>
      </c>
      <c r="D135" s="24"/>
      <c r="E135" s="39" t="n">
        <f aca="false">SUM(C135+D135)</f>
        <v>1462000</v>
      </c>
      <c r="F135" s="40" t="n">
        <f aca="false">IF(OR(E135=0,E$7=0),0,E135/E$7)*100</f>
        <v>0.837643285916937</v>
      </c>
      <c r="G135" s="24" t="n">
        <v>46795.985</v>
      </c>
      <c r="H135" s="41" t="n">
        <f aca="false">IF(OR(G135=0,E135=0),0,G135/E135)*100</f>
        <v>3.20081976744186</v>
      </c>
      <c r="I135" s="42" t="n">
        <f aca="false">SUM(E135-G135)</f>
        <v>1415204.015</v>
      </c>
    </row>
    <row r="136" customFormat="false" ht="12.75" hidden="true" customHeight="false" outlineLevel="0" collapsed="false">
      <c r="A136" s="43" t="n">
        <v>2120502</v>
      </c>
      <c r="B136" s="81" t="s">
        <v>158</v>
      </c>
      <c r="C136" s="24"/>
      <c r="D136" s="24"/>
      <c r="E136" s="39" t="n">
        <f aca="false">SUM(C136+D136)</f>
        <v>0</v>
      </c>
      <c r="F136" s="40" t="n">
        <f aca="false">IF(OR(E136=0,E$7=0),0,E136/E$7)*100</f>
        <v>0</v>
      </c>
      <c r="G136" s="24"/>
      <c r="H136" s="41" t="n">
        <f aca="false">IF(OR(G136=0,E136=0),0,G136/E136)*100</f>
        <v>0</v>
      </c>
      <c r="I136" s="42" t="n">
        <f aca="false">SUM(E136-G136)</f>
        <v>0</v>
      </c>
    </row>
    <row r="137" customFormat="false" ht="12.75" hidden="true" customHeight="false" outlineLevel="0" collapsed="false">
      <c r="A137" s="43" t="n">
        <v>2120503</v>
      </c>
      <c r="B137" s="81" t="s">
        <v>159</v>
      </c>
      <c r="C137" s="24"/>
      <c r="D137" s="24"/>
      <c r="E137" s="39" t="n">
        <f aca="false">SUM(C137+D137)</f>
        <v>0</v>
      </c>
      <c r="F137" s="40" t="n">
        <f aca="false">IF(OR(E137=0,E$7=0),0,E137/E$7)*100</f>
        <v>0</v>
      </c>
      <c r="G137" s="24"/>
      <c r="H137" s="41" t="n">
        <f aca="false">IF(OR(G137=0,E137=0),0,G137/E137)*100</f>
        <v>0</v>
      </c>
      <c r="I137" s="42" t="n">
        <f aca="false">SUM(E137-G137)</f>
        <v>0</v>
      </c>
    </row>
    <row r="138" customFormat="false" ht="12.75" hidden="true" customHeight="false" outlineLevel="0" collapsed="false">
      <c r="A138" s="43" t="n">
        <v>2120504</v>
      </c>
      <c r="B138" s="81" t="s">
        <v>160</v>
      </c>
      <c r="C138" s="24"/>
      <c r="D138" s="24"/>
      <c r="E138" s="39" t="n">
        <f aca="false">SUM(C138+D138)</f>
        <v>0</v>
      </c>
      <c r="F138" s="40" t="n">
        <f aca="false">IF(OR(E138=0,E$7=0),0,E138/E$7)*100</f>
        <v>0</v>
      </c>
      <c r="G138" s="24"/>
      <c r="H138" s="41" t="n">
        <f aca="false">IF(OR(G138=0,E138=0),0,G138/E138)*100</f>
        <v>0</v>
      </c>
      <c r="I138" s="42" t="n">
        <f aca="false">SUM(E138-G138)</f>
        <v>0</v>
      </c>
    </row>
    <row r="139" customFormat="false" ht="12.75" hidden="true" customHeight="false" outlineLevel="0" collapsed="false">
      <c r="A139" s="43" t="n">
        <v>2120505</v>
      </c>
      <c r="B139" s="81" t="s">
        <v>161</v>
      </c>
      <c r="C139" s="24"/>
      <c r="D139" s="24"/>
      <c r="E139" s="39" t="n">
        <f aca="false">SUM(C139+D139)</f>
        <v>0</v>
      </c>
      <c r="F139" s="40" t="n">
        <f aca="false">IF(OR(E139=0,E$7=0),0,E139/E$7)*100</f>
        <v>0</v>
      </c>
      <c r="G139" s="24"/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2.75" hidden="true" customHeight="false" outlineLevel="0" collapsed="false">
      <c r="A140" s="43" t="n">
        <v>2120506</v>
      </c>
      <c r="B140" s="81" t="s">
        <v>162</v>
      </c>
      <c r="C140" s="24"/>
      <c r="D140" s="24"/>
      <c r="E140" s="39" t="n">
        <f aca="false">SUM(C140+D140)</f>
        <v>0</v>
      </c>
      <c r="F140" s="40" t="n">
        <f aca="false">IF(OR(E140=0,E$7=0),0,E140/E$7)*100</f>
        <v>0</v>
      </c>
      <c r="G140" s="24"/>
      <c r="H140" s="41" t="n">
        <f aca="false">IF(OR(G140=0,E140=0),0,G140/E140)*100</f>
        <v>0</v>
      </c>
      <c r="I140" s="42" t="n">
        <f aca="false">SUM(E140-G140)</f>
        <v>0</v>
      </c>
    </row>
    <row r="141" customFormat="false" ht="12.75" hidden="true" customHeight="false" outlineLevel="0" collapsed="false">
      <c r="A141" s="43" t="n">
        <v>2120508</v>
      </c>
      <c r="B141" s="81" t="s">
        <v>163</v>
      </c>
      <c r="C141" s="24" t="n">
        <f aca="false">SUM(C142:C145)</f>
        <v>0</v>
      </c>
      <c r="D141" s="24" t="n">
        <f aca="false">SUM(D142:D145)</f>
        <v>0</v>
      </c>
      <c r="E141" s="39" t="n">
        <f aca="false">SUM(C141+D141)</f>
        <v>0</v>
      </c>
      <c r="F141" s="40" t="n">
        <f aca="false">IF(OR(E141=0,E$7=0),0,E141/E$7)*100</f>
        <v>0</v>
      </c>
      <c r="G141" s="24" t="n">
        <f aca="false">SUM(G142:G145)</f>
        <v>0</v>
      </c>
      <c r="H141" s="41" t="n">
        <f aca="false">IF(OR(G141=0,E141=0),0,G141/E141)*100</f>
        <v>0</v>
      </c>
      <c r="I141" s="42" t="n">
        <f aca="false">SUM(E141-G141)</f>
        <v>0</v>
      </c>
    </row>
    <row r="142" customFormat="false" ht="12.75" hidden="true" customHeight="false" outlineLevel="0" collapsed="false">
      <c r="A142" s="43" t="n">
        <v>212050802</v>
      </c>
      <c r="B142" s="59" t="s">
        <v>164</v>
      </c>
      <c r="C142" s="24"/>
      <c r="D142" s="24"/>
      <c r="E142" s="39" t="n">
        <f aca="false">SUM(C142+D142)</f>
        <v>0</v>
      </c>
      <c r="F142" s="40" t="n">
        <f aca="false">IF(OR(E142=0,E$7=0),0,E142/E$7)*100</f>
        <v>0</v>
      </c>
      <c r="G142" s="24"/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2.75" hidden="true" customHeight="false" outlineLevel="0" collapsed="false">
      <c r="A143" s="43" t="n">
        <v>212050803</v>
      </c>
      <c r="B143" s="59" t="s">
        <v>165</v>
      </c>
      <c r="C143" s="24"/>
      <c r="D143" s="24"/>
      <c r="E143" s="39" t="n">
        <f aca="false">SUM(C143+D143)</f>
        <v>0</v>
      </c>
      <c r="F143" s="40" t="n">
        <f aca="false">IF(OR(E143=0,E$7=0),0,E143/E$7)*100</f>
        <v>0</v>
      </c>
      <c r="G143" s="24"/>
      <c r="H143" s="41" t="n">
        <f aca="false">IF(OR(G143=0,E143=0),0,G143/E143)*100</f>
        <v>0</v>
      </c>
      <c r="I143" s="42" t="n">
        <f aca="false">SUM(E143-G143)</f>
        <v>0</v>
      </c>
    </row>
    <row r="144" customFormat="false" ht="12.75" hidden="true" customHeight="false" outlineLevel="0" collapsed="false">
      <c r="A144" s="43" t="n">
        <v>212050805</v>
      </c>
      <c r="B144" s="59" t="s">
        <v>166</v>
      </c>
      <c r="C144" s="24"/>
      <c r="D144" s="24"/>
      <c r="E144" s="39" t="n">
        <f aca="false">SUM(C144+D144)</f>
        <v>0</v>
      </c>
      <c r="F144" s="40" t="n">
        <f aca="false">IF(OR(E144=0,E$7=0),0,E144/E$7)*100</f>
        <v>0</v>
      </c>
      <c r="G144" s="24"/>
      <c r="H144" s="41" t="n">
        <f aca="false">IF(OR(G144=0,E144=0),0,G144/E144)*100</f>
        <v>0</v>
      </c>
      <c r="I144" s="42" t="n">
        <f aca="false">SUM(E144-G144)</f>
        <v>0</v>
      </c>
    </row>
    <row r="145" customFormat="false" ht="12.75" hidden="true" customHeight="false" outlineLevel="0" collapsed="false">
      <c r="A145" s="43" t="n">
        <v>212050811</v>
      </c>
      <c r="B145" s="59" t="s">
        <v>167</v>
      </c>
      <c r="C145" s="24"/>
      <c r="D145" s="24"/>
      <c r="E145" s="39" t="n">
        <f aca="false">SUM(C145+D145)</f>
        <v>0</v>
      </c>
      <c r="F145" s="40" t="n">
        <f aca="false">IF(OR(E145=0,E$7=0),0,E145/E$7)*100</f>
        <v>0</v>
      </c>
      <c r="G145" s="24"/>
      <c r="H145" s="41" t="n">
        <f aca="false">IF(OR(G145=0,E145=0),0,G145/E145)*100</f>
        <v>0</v>
      </c>
      <c r="I145" s="42" t="n">
        <f aca="false">SUM(E145-G145)</f>
        <v>0</v>
      </c>
    </row>
    <row r="146" customFormat="false" ht="12.75" hidden="true" customHeight="false" outlineLevel="0" collapsed="false">
      <c r="A146" s="43" t="n">
        <v>2120509</v>
      </c>
      <c r="B146" s="81" t="s">
        <v>168</v>
      </c>
      <c r="C146" s="24"/>
      <c r="D146" s="24"/>
      <c r="E146" s="39" t="n">
        <f aca="false">SUM(C146+D146)</f>
        <v>0</v>
      </c>
      <c r="F146" s="40" t="n">
        <f aca="false">IF(OR(E146=0,E$7=0),0,E146/E$7)*100</f>
        <v>0</v>
      </c>
      <c r="G146" s="24"/>
      <c r="H146" s="41" t="n">
        <f aca="false">IF(OR(G146=0,E146=0),0,G146/E146)*100</f>
        <v>0</v>
      </c>
      <c r="I146" s="42" t="n">
        <f aca="false">SUM(E146-G146)</f>
        <v>0</v>
      </c>
    </row>
    <row r="147" customFormat="false" ht="12.75" hidden="true" customHeight="false" outlineLevel="0" collapsed="false">
      <c r="A147" s="43" t="n">
        <v>2120599</v>
      </c>
      <c r="B147" s="81" t="s">
        <v>169</v>
      </c>
      <c r="C147" s="24"/>
      <c r="D147" s="24"/>
      <c r="E147" s="39" t="n">
        <f aca="false">SUM(C147+D147)</f>
        <v>0</v>
      </c>
      <c r="F147" s="40" t="n">
        <f aca="false">IF(OR(E147=0,E$7=0),0,E147/E$7)*100</f>
        <v>0</v>
      </c>
      <c r="G147" s="24"/>
      <c r="H147" s="41" t="n">
        <f aca="false">IF(OR(G147=0,E147=0),0,G147/E147)*100</f>
        <v>0</v>
      </c>
      <c r="I147" s="42" t="n">
        <f aca="false">SUM(E147-G147)</f>
        <v>0</v>
      </c>
    </row>
    <row r="148" customFormat="false" ht="12.75" hidden="false" customHeight="false" outlineLevel="0" collapsed="false">
      <c r="A148" s="43" t="n">
        <v>21206</v>
      </c>
      <c r="B148" s="81" t="s">
        <v>58</v>
      </c>
      <c r="C148" s="24" t="n">
        <f aca="false">SUM(C149:C179)-C158-C161-C165-C171-C176</f>
        <v>18461945</v>
      </c>
      <c r="D148" s="24" t="n">
        <f aca="false">SUM(D149:D179)-D158-D161-D165-D171-D176</f>
        <v>0</v>
      </c>
      <c r="E148" s="39" t="n">
        <f aca="false">SUM(C148+D148)</f>
        <v>18461945</v>
      </c>
      <c r="F148" s="40" t="n">
        <f aca="false">IF(OR(E148=0,E$7=0),0,E148/E$7)*100</f>
        <v>10.5776499823651</v>
      </c>
      <c r="G148" s="24" t="n">
        <f aca="false">SUM(G149:G179)-G158-G161-G165-G171-G176</f>
        <v>3799402.714</v>
      </c>
      <c r="H148" s="41" t="n">
        <f aca="false">IF(OR(G148=0,E148=0),0,G148/E148)*100</f>
        <v>20.5796448532373</v>
      </c>
      <c r="I148" s="42" t="n">
        <f aca="false">SUM(E148-G148)</f>
        <v>14662542.286</v>
      </c>
    </row>
    <row r="149" customFormat="false" ht="12.75" hidden="true" customHeight="false" outlineLevel="0" collapsed="false">
      <c r="A149" s="43" t="n">
        <v>2120601</v>
      </c>
      <c r="B149" s="81" t="s">
        <v>170</v>
      </c>
      <c r="C149" s="24"/>
      <c r="D149" s="24"/>
      <c r="E149" s="39" t="n">
        <f aca="false">SUM(C149+D149)</f>
        <v>0</v>
      </c>
      <c r="F149" s="40" t="n">
        <f aca="false">IF(OR(E149=0,E$7=0),0,E149/E$7)*100</f>
        <v>0</v>
      </c>
      <c r="G149" s="24"/>
      <c r="H149" s="41" t="n">
        <f aca="false">IF(OR(G149=0,E149=0),0,G149/E149)*100</f>
        <v>0</v>
      </c>
      <c r="I149" s="42" t="n">
        <f aca="false">SUM(E149-G149)</f>
        <v>0</v>
      </c>
    </row>
    <row r="150" customFormat="false" ht="12.75" hidden="true" customHeight="false" outlineLevel="0" collapsed="false">
      <c r="A150" s="43" t="n">
        <v>2120602</v>
      </c>
      <c r="B150" s="81" t="s">
        <v>171</v>
      </c>
      <c r="C150" s="24"/>
      <c r="D150" s="24"/>
      <c r="E150" s="39" t="n">
        <f aca="false">SUM(C150+D150)</f>
        <v>0</v>
      </c>
      <c r="F150" s="40" t="n">
        <f aca="false">IF(OR(E150=0,E$7=0),0,E150/E$7)*100</f>
        <v>0</v>
      </c>
      <c r="G150" s="24"/>
      <c r="H150" s="41" t="n">
        <f aca="false">IF(OR(G150=0,E150=0),0,G150/E150)*100</f>
        <v>0</v>
      </c>
      <c r="I150" s="42" t="n">
        <f aca="false">SUM(E150-G150)</f>
        <v>0</v>
      </c>
    </row>
    <row r="151" customFormat="false" ht="12.75" hidden="true" customHeight="false" outlineLevel="0" collapsed="false">
      <c r="A151" s="43" t="n">
        <v>2120603</v>
      </c>
      <c r="B151" s="81" t="s">
        <v>172</v>
      </c>
      <c r="C151" s="24"/>
      <c r="D151" s="24"/>
      <c r="E151" s="39" t="n">
        <f aca="false">SUM(C151+D151)</f>
        <v>0</v>
      </c>
      <c r="F151" s="40" t="n">
        <f aca="false">IF(OR(E151=0,E$7=0),0,E151/E$7)*100</f>
        <v>0</v>
      </c>
      <c r="G151" s="24"/>
      <c r="H151" s="41" t="n">
        <f aca="false">IF(OR(G151=0,E151=0),0,G151/E151)*100</f>
        <v>0</v>
      </c>
      <c r="I151" s="42" t="n">
        <f aca="false">SUM(E151-G151)</f>
        <v>0</v>
      </c>
    </row>
    <row r="152" customFormat="false" ht="12.75" hidden="true" customHeight="false" outlineLevel="0" collapsed="false">
      <c r="A152" s="43" t="n">
        <v>2120604</v>
      </c>
      <c r="B152" s="81" t="s">
        <v>173</v>
      </c>
      <c r="C152" s="24"/>
      <c r="D152" s="24"/>
      <c r="E152" s="39" t="n">
        <f aca="false">SUM(C152+D152)</f>
        <v>0</v>
      </c>
      <c r="F152" s="40" t="n">
        <f aca="false">IF(OR(E152=0,E$7=0),0,E152/E$7)*100</f>
        <v>0</v>
      </c>
      <c r="G152" s="24"/>
      <c r="H152" s="41" t="n">
        <f aca="false">IF(OR(G152=0,E152=0),0,G152/E152)*100</f>
        <v>0</v>
      </c>
      <c r="I152" s="42" t="n">
        <f aca="false">SUM(E152-G152)</f>
        <v>0</v>
      </c>
    </row>
    <row r="153" customFormat="false" ht="12.75" hidden="true" customHeight="false" outlineLevel="0" collapsed="false">
      <c r="A153" s="43" t="n">
        <v>2120605</v>
      </c>
      <c r="B153" s="81" t="s">
        <v>174</v>
      </c>
      <c r="C153" s="24"/>
      <c r="D153" s="24"/>
      <c r="E153" s="39" t="n">
        <f aca="false">SUM(C153+D153)</f>
        <v>0</v>
      </c>
      <c r="F153" s="40" t="n">
        <f aca="false">IF(OR(E153=0,E$7=0),0,E153/E$7)*100</f>
        <v>0</v>
      </c>
      <c r="G153" s="24"/>
      <c r="H153" s="41" t="n">
        <f aca="false">IF(OR(G153=0,E153=0),0,G153/E153)*100</f>
        <v>0</v>
      </c>
      <c r="I153" s="42" t="n">
        <f aca="false">SUM(E153-G153)</f>
        <v>0</v>
      </c>
    </row>
    <row r="154" customFormat="false" ht="12.75" hidden="true" customHeight="false" outlineLevel="0" collapsed="false">
      <c r="A154" s="43" t="n">
        <v>2120606</v>
      </c>
      <c r="B154" s="81" t="s">
        <v>175</v>
      </c>
      <c r="C154" s="24"/>
      <c r="D154" s="24"/>
      <c r="E154" s="39" t="n">
        <f aca="false">SUM(C154+D154)</f>
        <v>0</v>
      </c>
      <c r="F154" s="40" t="n">
        <f aca="false">IF(OR(E154=0,E$7=0),0,E154/E$7)*100</f>
        <v>0</v>
      </c>
      <c r="G154" s="24"/>
      <c r="H154" s="41" t="n">
        <f aca="false">IF(OR(G154=0,E154=0),0,G154/E154)*100</f>
        <v>0</v>
      </c>
      <c r="I154" s="42" t="n">
        <f aca="false">SUM(E154-G154)</f>
        <v>0</v>
      </c>
    </row>
    <row r="155" customFormat="false" ht="12.75" hidden="true" customHeight="false" outlineLevel="0" collapsed="false">
      <c r="A155" s="43" t="n">
        <v>2120607</v>
      </c>
      <c r="B155" s="81" t="s">
        <v>176</v>
      </c>
      <c r="C155" s="24"/>
      <c r="D155" s="24"/>
      <c r="E155" s="39" t="n">
        <f aca="false">SUM(C155+D155)</f>
        <v>0</v>
      </c>
      <c r="F155" s="40" t="n">
        <f aca="false">IF(OR(E155=0,E$7=0),0,E155/E$7)*100</f>
        <v>0</v>
      </c>
      <c r="G155" s="24"/>
      <c r="H155" s="41" t="n">
        <f aca="false">IF(OR(G155=0,E155=0),0,G155/E155)*100</f>
        <v>0</v>
      </c>
      <c r="I155" s="42" t="n">
        <f aca="false">SUM(E155-G155)</f>
        <v>0</v>
      </c>
    </row>
    <row r="156" customFormat="false" ht="12.75" hidden="true" customHeight="false" outlineLevel="0" collapsed="false">
      <c r="A156" s="43" t="n">
        <v>2120608</v>
      </c>
      <c r="B156" s="81" t="s">
        <v>27</v>
      </c>
      <c r="C156" s="24"/>
      <c r="D156" s="24"/>
      <c r="E156" s="39" t="n">
        <f aca="false">SUM(C156+D156)</f>
        <v>0</v>
      </c>
      <c r="F156" s="40" t="n">
        <f aca="false">IF(OR(E156=0,E$7=0),0,E156/E$7)*100</f>
        <v>0</v>
      </c>
      <c r="G156" s="24"/>
      <c r="H156" s="41" t="n">
        <f aca="false">IF(OR(G156=0,E156=0),0,G156/E156)*100</f>
        <v>0</v>
      </c>
      <c r="I156" s="42" t="n">
        <f aca="false">SUM(E156-G156)</f>
        <v>0</v>
      </c>
    </row>
    <row r="157" customFormat="false" ht="12.75" hidden="true" customHeight="false" outlineLevel="0" collapsed="false">
      <c r="A157" s="43" t="n">
        <v>2120609</v>
      </c>
      <c r="B157" s="81" t="s">
        <v>30</v>
      </c>
      <c r="C157" s="24"/>
      <c r="D157" s="24"/>
      <c r="E157" s="39" t="n">
        <f aca="false">SUM(C157+D157)</f>
        <v>0</v>
      </c>
      <c r="F157" s="40" t="n">
        <f aca="false">IF(OR(E157=0,E$7=0),0,E157/E$7)*100</f>
        <v>0</v>
      </c>
      <c r="G157" s="24"/>
      <c r="H157" s="41" t="n">
        <f aca="false">IF(OR(G157=0,E157=0),0,G157/E157)*100</f>
        <v>0</v>
      </c>
      <c r="I157" s="42" t="n">
        <f aca="false">SUM(E157-G157)</f>
        <v>0</v>
      </c>
    </row>
    <row r="158" customFormat="false" ht="12.75" hidden="true" customHeight="false" outlineLevel="0" collapsed="false">
      <c r="A158" s="43" t="n">
        <v>2120610</v>
      </c>
      <c r="B158" s="81" t="s">
        <v>177</v>
      </c>
      <c r="C158" s="24" t="n">
        <f aca="false">SUM(C159:C160)</f>
        <v>0</v>
      </c>
      <c r="D158" s="24" t="n">
        <f aca="false">SUM(D159:D160)</f>
        <v>0</v>
      </c>
      <c r="E158" s="39" t="n">
        <f aca="false">SUM(C158+D158)</f>
        <v>0</v>
      </c>
      <c r="F158" s="40" t="n">
        <f aca="false">IF(OR(E158=0,E$7=0),0,E158/E$7)*100</f>
        <v>0</v>
      </c>
      <c r="G158" s="24" t="n">
        <f aca="false">SUM(G159:G160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2.75" hidden="true" customHeight="false" outlineLevel="0" collapsed="false">
      <c r="A159" s="43" t="n">
        <v>212061001</v>
      </c>
      <c r="B159" s="59" t="s">
        <v>178</v>
      </c>
      <c r="C159" s="24"/>
      <c r="D159" s="24"/>
      <c r="E159" s="39" t="n">
        <f aca="false">SUM(C159+D159)</f>
        <v>0</v>
      </c>
      <c r="F159" s="40" t="n">
        <f aca="false">IF(OR(E159=0,E$7=0),0,E159/E$7)*100</f>
        <v>0</v>
      </c>
      <c r="G159" s="24"/>
      <c r="H159" s="41" t="n">
        <f aca="false">IF(OR(G159=0,E159=0),0,G159/E159)*100</f>
        <v>0</v>
      </c>
      <c r="I159" s="42" t="n">
        <f aca="false">SUM(E159-G159)</f>
        <v>0</v>
      </c>
    </row>
    <row r="160" customFormat="false" ht="12.75" hidden="true" customHeight="false" outlineLevel="0" collapsed="false">
      <c r="A160" s="43" t="n">
        <v>212061002</v>
      </c>
      <c r="B160" s="59" t="s">
        <v>179</v>
      </c>
      <c r="C160" s="24"/>
      <c r="D160" s="24"/>
      <c r="E160" s="39" t="n">
        <f aca="false">SUM(C160+D160)</f>
        <v>0</v>
      </c>
      <c r="F160" s="40" t="n">
        <f aca="false">IF(OR(E160=0,E$7=0),0,E160/E$7)*100</f>
        <v>0</v>
      </c>
      <c r="G160" s="24"/>
      <c r="H160" s="41" t="n">
        <f aca="false">IF(OR(G160=0,E160=0),0,G160/E160)*100</f>
        <v>0</v>
      </c>
      <c r="I160" s="42" t="n">
        <f aca="false">SUM(E160-G160)</f>
        <v>0</v>
      </c>
    </row>
    <row r="161" customFormat="false" ht="12.75" hidden="true" customHeight="false" outlineLevel="0" collapsed="false">
      <c r="A161" s="43" t="n">
        <v>2120611</v>
      </c>
      <c r="B161" s="81" t="s">
        <v>180</v>
      </c>
      <c r="C161" s="24" t="n">
        <f aca="false">SUM(C162:C163)</f>
        <v>0</v>
      </c>
      <c r="D161" s="24" t="n">
        <f aca="false">SUM(D162:D163)</f>
        <v>0</v>
      </c>
      <c r="E161" s="39" t="n">
        <f aca="false">SUM(C161+D161)</f>
        <v>0</v>
      </c>
      <c r="F161" s="40" t="n">
        <f aca="false">IF(OR(E161=0,E$7=0),0,E161/E$7)*100</f>
        <v>0</v>
      </c>
      <c r="G161" s="24" t="n">
        <f aca="false">SUM(G162:G163)</f>
        <v>0</v>
      </c>
      <c r="H161" s="41" t="n">
        <f aca="false">IF(OR(G161=0,E161=0),0,G161/E161)*100</f>
        <v>0</v>
      </c>
      <c r="I161" s="42" t="n">
        <f aca="false">SUM(E161-G161)</f>
        <v>0</v>
      </c>
    </row>
    <row r="162" customFormat="false" ht="12.75" hidden="true" customHeight="false" outlineLevel="0" collapsed="false">
      <c r="A162" s="43" t="n">
        <v>212061101</v>
      </c>
      <c r="B162" s="59" t="s">
        <v>181</v>
      </c>
      <c r="C162" s="24"/>
      <c r="D162" s="24"/>
      <c r="E162" s="39" t="n">
        <f aca="false">SUM(C162+D162)</f>
        <v>0</v>
      </c>
      <c r="F162" s="40" t="n">
        <f aca="false">IF(OR(E162=0,E$7=0),0,E162/E$7)*100</f>
        <v>0</v>
      </c>
      <c r="G162" s="24"/>
      <c r="H162" s="41" t="n">
        <f aca="false">IF(OR(G162=0,E162=0),0,G162/E162)*100</f>
        <v>0</v>
      </c>
      <c r="I162" s="42" t="n">
        <f aca="false">SUM(E162-G162)</f>
        <v>0</v>
      </c>
    </row>
    <row r="163" customFormat="false" ht="12.75" hidden="true" customHeight="false" outlineLevel="0" collapsed="false">
      <c r="A163" s="43" t="n">
        <v>212061102</v>
      </c>
      <c r="B163" s="59" t="s">
        <v>182</v>
      </c>
      <c r="C163" s="24"/>
      <c r="D163" s="24"/>
      <c r="E163" s="39" t="n">
        <f aca="false">SUM(C163+D163)</f>
        <v>0</v>
      </c>
      <c r="F163" s="40" t="n">
        <f aca="false">IF(OR(E163=0,E$7=0),0,E163/E$7)*100</f>
        <v>0</v>
      </c>
      <c r="G163" s="24"/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2.75" hidden="true" customHeight="false" outlineLevel="0" collapsed="false">
      <c r="A164" s="43" t="n">
        <v>2120612</v>
      </c>
      <c r="B164" s="81" t="s">
        <v>183</v>
      </c>
      <c r="C164" s="24"/>
      <c r="D164" s="24"/>
      <c r="E164" s="39" t="n">
        <f aca="false">SUM(C164+D164)</f>
        <v>0</v>
      </c>
      <c r="F164" s="40" t="n">
        <f aca="false">IF(OR(E164=0,E$7=0),0,E164/E$7)*100</f>
        <v>0</v>
      </c>
      <c r="G164" s="24"/>
      <c r="H164" s="41" t="n">
        <f aca="false">IF(OR(G164=0,E164=0),0,G164/E164)*100</f>
        <v>0</v>
      </c>
      <c r="I164" s="42" t="n">
        <f aca="false">SUM(E164-G164)</f>
        <v>0</v>
      </c>
    </row>
    <row r="165" customFormat="false" ht="12.75" hidden="true" customHeight="false" outlineLevel="0" collapsed="false">
      <c r="A165" s="43" t="n">
        <v>2120613</v>
      </c>
      <c r="B165" s="81" t="s">
        <v>184</v>
      </c>
      <c r="C165" s="24" t="n">
        <f aca="false">SUM(C166:C168)</f>
        <v>0</v>
      </c>
      <c r="D165" s="24" t="n">
        <f aca="false">SUM(D166:D168)</f>
        <v>0</v>
      </c>
      <c r="E165" s="39" t="n">
        <f aca="false">SUM(C165+D165)</f>
        <v>0</v>
      </c>
      <c r="F165" s="40" t="n">
        <f aca="false">IF(OR(E165=0,E$7=0),0,E165/E$7)*100</f>
        <v>0</v>
      </c>
      <c r="G165" s="24" t="n">
        <f aca="false">SUM(G166:G168)</f>
        <v>0</v>
      </c>
      <c r="H165" s="41" t="n">
        <f aca="false">IF(OR(G165=0,E165=0),0,G165/E165)*100</f>
        <v>0</v>
      </c>
      <c r="I165" s="42" t="n">
        <f aca="false">SUM(E165-G165)</f>
        <v>0</v>
      </c>
    </row>
    <row r="166" customFormat="false" ht="12.75" hidden="true" customHeight="false" outlineLevel="0" collapsed="false">
      <c r="A166" s="43" t="n">
        <v>212061301</v>
      </c>
      <c r="B166" s="59" t="s">
        <v>185</v>
      </c>
      <c r="C166" s="24"/>
      <c r="D166" s="24"/>
      <c r="E166" s="39" t="n">
        <f aca="false">SUM(C166+D166)</f>
        <v>0</v>
      </c>
      <c r="F166" s="40" t="n">
        <f aca="false">IF(OR(E166=0,E$7=0),0,E166/E$7)*100</f>
        <v>0</v>
      </c>
      <c r="G166" s="24"/>
      <c r="H166" s="41" t="n">
        <f aca="false">IF(OR(G166=0,E166=0),0,G166/E166)*100</f>
        <v>0</v>
      </c>
      <c r="I166" s="42" t="n">
        <f aca="false">SUM(E166-G166)</f>
        <v>0</v>
      </c>
    </row>
    <row r="167" customFormat="false" ht="12.75" hidden="true" customHeight="false" outlineLevel="0" collapsed="false">
      <c r="A167" s="43" t="n">
        <v>212061302</v>
      </c>
      <c r="B167" s="59" t="s">
        <v>186</v>
      </c>
      <c r="C167" s="24"/>
      <c r="D167" s="24"/>
      <c r="E167" s="39" t="n">
        <f aca="false">SUM(C167+D167)</f>
        <v>0</v>
      </c>
      <c r="F167" s="40" t="n">
        <f aca="false">IF(OR(E167=0,E$7=0),0,E167/E$7)*100</f>
        <v>0</v>
      </c>
      <c r="G167" s="24"/>
      <c r="H167" s="41" t="n">
        <f aca="false">IF(OR(G167=0,E167=0),0,G167/E167)*100</f>
        <v>0</v>
      </c>
      <c r="I167" s="42" t="n">
        <f aca="false">SUM(E167-G167)</f>
        <v>0</v>
      </c>
    </row>
    <row r="168" customFormat="false" ht="12.75" hidden="true" customHeight="false" outlineLevel="0" collapsed="false">
      <c r="A168" s="43" t="n">
        <v>212061303</v>
      </c>
      <c r="B168" s="84" t="s">
        <v>187</v>
      </c>
      <c r="C168" s="24"/>
      <c r="D168" s="24"/>
      <c r="E168" s="39" t="n">
        <f aca="false">SUM(C168+D168)</f>
        <v>0</v>
      </c>
      <c r="F168" s="40" t="n">
        <f aca="false">IF(OR(E168=0,E$7=0),0,E168/E$7)*100</f>
        <v>0</v>
      </c>
      <c r="G168" s="24"/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2.75" hidden="false" customHeight="false" outlineLevel="0" collapsed="false">
      <c r="A169" s="43" t="n">
        <v>2120614</v>
      </c>
      <c r="B169" s="81" t="s">
        <v>188</v>
      </c>
      <c r="C169" s="24" t="n">
        <v>18461945</v>
      </c>
      <c r="D169" s="24"/>
      <c r="E169" s="39" t="n">
        <f aca="false">SUM(C169+D169)</f>
        <v>18461945</v>
      </c>
      <c r="F169" s="40" t="n">
        <f aca="false">IF(OR(E169=0,E$7=0),0,E169/E$7)*100</f>
        <v>10.5776499823651</v>
      </c>
      <c r="G169" s="24" t="n">
        <v>3799402.714</v>
      </c>
      <c r="H169" s="41" t="n">
        <f aca="false">IF(OR(G169=0,E169=0),0,G169/E169)*100</f>
        <v>20.5796448532373</v>
      </c>
      <c r="I169" s="42" t="n">
        <f aca="false">SUM(E169-G169)</f>
        <v>14662542.286</v>
      </c>
    </row>
    <row r="170" customFormat="false" ht="21" hidden="true" customHeight="true" outlineLevel="0" collapsed="false">
      <c r="A170" s="43" t="n">
        <v>2120615</v>
      </c>
      <c r="B170" s="81" t="s">
        <v>189</v>
      </c>
      <c r="C170" s="24"/>
      <c r="D170" s="24"/>
      <c r="E170" s="39" t="n">
        <f aca="false">SUM(C170+D170)</f>
        <v>0</v>
      </c>
      <c r="F170" s="40" t="n">
        <f aca="false">IF(OR(E170=0,E$7=0),0,E170/E$7)*100</f>
        <v>0</v>
      </c>
      <c r="G170" s="24"/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2.75" hidden="true" customHeight="false" outlineLevel="0" collapsed="false">
      <c r="A171" s="43" t="n">
        <v>2120616</v>
      </c>
      <c r="B171" s="81" t="s">
        <v>190</v>
      </c>
      <c r="C171" s="24" t="n">
        <f aca="false">SUM(C172:C175)</f>
        <v>0</v>
      </c>
      <c r="D171" s="24" t="n">
        <f aca="false">SUM(D172:D175)</f>
        <v>0</v>
      </c>
      <c r="E171" s="39" t="n">
        <f aca="false">SUM(C171+D171)</f>
        <v>0</v>
      </c>
      <c r="F171" s="40" t="n">
        <f aca="false">IF(OR(E171=0,E$7=0),0,E171/E$7)*100</f>
        <v>0</v>
      </c>
      <c r="G171" s="24" t="n">
        <f aca="false">SUM(G172:G175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24" hidden="true" customHeight="false" outlineLevel="0" collapsed="false">
      <c r="A172" s="43" t="n">
        <v>212061601</v>
      </c>
      <c r="B172" s="81" t="s">
        <v>191</v>
      </c>
      <c r="C172" s="24"/>
      <c r="D172" s="24"/>
      <c r="E172" s="39" t="n">
        <f aca="false">SUM(C172+D172)</f>
        <v>0</v>
      </c>
      <c r="F172" s="40" t="n">
        <f aca="false">IF(OR(E172=0,E$7=0),0,E172/E$7)*100</f>
        <v>0</v>
      </c>
      <c r="G172" s="24"/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true" customHeight="false" outlineLevel="0" collapsed="false">
      <c r="A173" s="43" t="n">
        <v>212061602</v>
      </c>
      <c r="B173" s="87" t="s">
        <v>192</v>
      </c>
      <c r="C173" s="24"/>
      <c r="D173" s="24"/>
      <c r="E173" s="39" t="n">
        <f aca="false">SUM(C173+D173)</f>
        <v>0</v>
      </c>
      <c r="F173" s="40" t="n">
        <f aca="false">IF(OR(E173=0,E$7=0),0,E173/E$7)*100</f>
        <v>0</v>
      </c>
      <c r="G173" s="24"/>
      <c r="H173" s="41" t="n">
        <f aca="false">IF(OR(G173=0,E173=0),0,G173/E173)*100</f>
        <v>0</v>
      </c>
      <c r="I173" s="42" t="n">
        <f aca="false">SUM(E173-G173)</f>
        <v>0</v>
      </c>
    </row>
    <row r="174" customFormat="false" ht="12.75" hidden="true" customHeight="false" outlineLevel="0" collapsed="false">
      <c r="A174" s="43" t="n">
        <v>212061603</v>
      </c>
      <c r="B174" s="81" t="s">
        <v>193</v>
      </c>
      <c r="C174" s="24"/>
      <c r="D174" s="24"/>
      <c r="E174" s="39" t="n">
        <f aca="false">SUM(C174+D174)</f>
        <v>0</v>
      </c>
      <c r="F174" s="40" t="n">
        <f aca="false">IF(OR(E174=0,E$7=0),0,E174/E$7)*100</f>
        <v>0</v>
      </c>
      <c r="G174" s="24"/>
      <c r="H174" s="41" t="n">
        <f aca="false">IF(OR(G174=0,E174=0),0,G174/E174)*100</f>
        <v>0</v>
      </c>
      <c r="I174" s="42" t="n">
        <f aca="false">SUM(E174-G174)</f>
        <v>0</v>
      </c>
    </row>
    <row r="175" customFormat="false" ht="12.75" hidden="true" customHeight="false" outlineLevel="0" collapsed="false">
      <c r="A175" s="43" t="n">
        <v>212061604</v>
      </c>
      <c r="B175" s="84" t="s">
        <v>194</v>
      </c>
      <c r="C175" s="24"/>
      <c r="D175" s="24"/>
      <c r="E175" s="39" t="n">
        <f aca="false">SUM(C175+D175)</f>
        <v>0</v>
      </c>
      <c r="F175" s="40" t="n">
        <f aca="false">IF(OR(E175=0,E$7=0),0,E175/E$7)*100</f>
        <v>0</v>
      </c>
      <c r="G175" s="24"/>
      <c r="H175" s="41" t="n">
        <f aca="false">IF(OR(G175=0,E175=0),0,G175/E175)*100</f>
        <v>0</v>
      </c>
      <c r="I175" s="42" t="n">
        <f aca="false">SUM(E175-G175)</f>
        <v>0</v>
      </c>
    </row>
    <row r="176" customFormat="false" ht="12.75" hidden="true" customHeight="false" outlineLevel="0" collapsed="false">
      <c r="A176" s="43" t="n">
        <v>2120617</v>
      </c>
      <c r="B176" s="88" t="s">
        <v>195</v>
      </c>
      <c r="C176" s="24" t="n">
        <f aca="false">SUM(C177:C178)</f>
        <v>0</v>
      </c>
      <c r="D176" s="24" t="n">
        <f aca="false">SUM(D177:D178)</f>
        <v>0</v>
      </c>
      <c r="E176" s="39" t="n">
        <f aca="false">SUM(C176+D176)</f>
        <v>0</v>
      </c>
      <c r="F176" s="40" t="n">
        <f aca="false">IF(OR(E176=0,E$7=0),0,E176/E$7)*100</f>
        <v>0</v>
      </c>
      <c r="G176" s="24" t="n">
        <f aca="false">SUM(G177:G178)</f>
        <v>0</v>
      </c>
      <c r="H176" s="41" t="n">
        <f aca="false">IF(OR(G176=0,E176=0),0,G176/E176)*100</f>
        <v>0</v>
      </c>
      <c r="I176" s="42" t="n">
        <f aca="false">SUM(E176-G176)</f>
        <v>0</v>
      </c>
    </row>
    <row r="177" customFormat="false" ht="12.75" hidden="true" customHeight="false" outlineLevel="0" collapsed="false">
      <c r="A177" s="43" t="n">
        <v>212061701</v>
      </c>
      <c r="B177" s="83" t="s">
        <v>196</v>
      </c>
      <c r="C177" s="24"/>
      <c r="D177" s="24"/>
      <c r="E177" s="39" t="n">
        <f aca="false">SUM(C177+D177)</f>
        <v>0</v>
      </c>
      <c r="F177" s="40" t="n">
        <f aca="false">IF(OR(E177=0,E$7=0),0,E177/E$7)*100</f>
        <v>0</v>
      </c>
      <c r="G177" s="24"/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2.75" hidden="true" customHeight="false" outlineLevel="0" collapsed="false">
      <c r="A178" s="43" t="n">
        <v>212061702</v>
      </c>
      <c r="B178" s="89" t="s">
        <v>197</v>
      </c>
      <c r="C178" s="24"/>
      <c r="D178" s="24"/>
      <c r="E178" s="39" t="n">
        <f aca="false">SUM(C178+D178)</f>
        <v>0</v>
      </c>
      <c r="F178" s="40" t="n">
        <f aca="false">IF(OR(E178=0,E$7=0),0,E178/E$7)*100</f>
        <v>0</v>
      </c>
      <c r="G178" s="24"/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2.75" hidden="true" customHeight="false" outlineLevel="0" collapsed="false">
      <c r="A179" s="43" t="n">
        <v>2120699</v>
      </c>
      <c r="B179" s="84" t="s">
        <v>198</v>
      </c>
      <c r="C179" s="24"/>
      <c r="D179" s="24"/>
      <c r="E179" s="39" t="n">
        <f aca="false">SUM(C179+D179)</f>
        <v>0</v>
      </c>
      <c r="F179" s="40" t="n">
        <f aca="false">IF(OR(E179=0,E$7=0),0,E179/E$7)*100</f>
        <v>0</v>
      </c>
      <c r="G179" s="24"/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2.75" hidden="true" customHeight="false" outlineLevel="0" collapsed="false">
      <c r="A180" s="43" t="n">
        <v>21207</v>
      </c>
      <c r="B180" s="84" t="s">
        <v>199</v>
      </c>
      <c r="C180" s="24" t="n">
        <f aca="false">SUM(C181:C182)</f>
        <v>0</v>
      </c>
      <c r="D180" s="24" t="n">
        <f aca="false">SUM(D181:D182)</f>
        <v>0</v>
      </c>
      <c r="E180" s="39" t="n">
        <f aca="false">SUM(C180+D180)</f>
        <v>0</v>
      </c>
      <c r="F180" s="40" t="n">
        <f aca="false">IF(OR(E180=0,E$7=0),0,E180/E$7)*100</f>
        <v>0</v>
      </c>
      <c r="G180" s="24" t="n">
        <f aca="false">SUM(G181:G182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2.75" hidden="true" customHeight="false" outlineLevel="0" collapsed="false">
      <c r="A181" s="43" t="n">
        <v>2120701</v>
      </c>
      <c r="B181" s="84" t="s">
        <v>200</v>
      </c>
      <c r="C181" s="24"/>
      <c r="D181" s="24"/>
      <c r="E181" s="39" t="n">
        <f aca="false">SUM(C181+D181)</f>
        <v>0</v>
      </c>
      <c r="F181" s="40" t="n">
        <f aca="false">IF(OR(E181=0,E$7=0),0,E181/E$7)*100</f>
        <v>0</v>
      </c>
      <c r="G181" s="24"/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2.75" hidden="true" customHeight="false" outlineLevel="0" collapsed="false">
      <c r="A182" s="43" t="n">
        <v>2120799</v>
      </c>
      <c r="B182" s="84" t="s">
        <v>201</v>
      </c>
      <c r="C182" s="24"/>
      <c r="D182" s="24"/>
      <c r="E182" s="39" t="n">
        <f aca="false">SUM(C182+D182)</f>
        <v>0</v>
      </c>
      <c r="F182" s="40" t="n">
        <f aca="false">IF(OR(E182=0,E$7=0),0,E182/E$7)*100</f>
        <v>0</v>
      </c>
      <c r="G182" s="24"/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2.75" hidden="true" customHeight="false" outlineLevel="0" collapsed="false">
      <c r="A183" s="43" t="n">
        <v>21208</v>
      </c>
      <c r="B183" s="81" t="s">
        <v>202</v>
      </c>
      <c r="C183" s="24"/>
      <c r="D183" s="24"/>
      <c r="E183" s="39" t="n">
        <f aca="false">SUM(C183+D183)</f>
        <v>0</v>
      </c>
      <c r="F183" s="40" t="n">
        <f aca="false">IF(OR(E183=0,E$7=0),0,E183/E$7)*100</f>
        <v>0</v>
      </c>
      <c r="G183" s="24"/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24" hidden="false" customHeight="false" outlineLevel="0" collapsed="false">
      <c r="A184" s="43" t="n">
        <v>21209</v>
      </c>
      <c r="B184" s="81" t="s">
        <v>203</v>
      </c>
      <c r="C184" s="24" t="n">
        <v>7000000</v>
      </c>
      <c r="D184" s="24"/>
      <c r="E184" s="39" t="n">
        <f aca="false">SUM(C184+D184)</f>
        <v>7000000</v>
      </c>
      <c r="F184" s="40" t="n">
        <f aca="false">IF(OR(E184=0,E$7=0),0,E184/E$7)*100</f>
        <v>4.01060396813855</v>
      </c>
      <c r="G184" s="24" t="n">
        <v>69520.597</v>
      </c>
      <c r="H184" s="41" t="n">
        <f aca="false">IF(OR(G184=0,E184=0),0,G184/E184)*100</f>
        <v>0.993151385714286</v>
      </c>
      <c r="I184" s="42" t="n">
        <f aca="false">SUM(E184-G184)</f>
        <v>6930479.403</v>
      </c>
    </row>
    <row r="185" customFormat="false" ht="12.75" hidden="true" customHeight="false" outlineLevel="0" collapsed="false">
      <c r="A185" s="43" t="n">
        <v>21210</v>
      </c>
      <c r="B185" s="81" t="s">
        <v>204</v>
      </c>
      <c r="C185" s="24" t="n">
        <f aca="false">SUM(C186:C187)</f>
        <v>0</v>
      </c>
      <c r="D185" s="24" t="n">
        <f aca="false">SUM(D186:D187)</f>
        <v>0</v>
      </c>
      <c r="E185" s="39" t="n">
        <f aca="false">SUM(C185+D185)</f>
        <v>0</v>
      </c>
      <c r="F185" s="40" t="n">
        <f aca="false">IF(OR(E185=0,E$7=0),0,E185/E$7)*100</f>
        <v>0</v>
      </c>
      <c r="G185" s="24" t="n">
        <f aca="false">SUM(G186:G187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12.75" hidden="true" customHeight="false" outlineLevel="0" collapsed="false">
      <c r="A186" s="43" t="n">
        <v>2121001</v>
      </c>
      <c r="B186" s="81" t="s">
        <v>205</v>
      </c>
      <c r="C186" s="24"/>
      <c r="D186" s="24"/>
      <c r="E186" s="39" t="n">
        <f aca="false">SUM(C186+D186)</f>
        <v>0</v>
      </c>
      <c r="F186" s="40" t="n">
        <f aca="false">IF(OR(E186=0,E$7=0),0,E186/E$7)*100</f>
        <v>0</v>
      </c>
      <c r="G186" s="24"/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2.75" hidden="true" customHeight="false" outlineLevel="0" collapsed="false">
      <c r="A187" s="43" t="n">
        <v>2121002</v>
      </c>
      <c r="B187" s="81" t="s">
        <v>206</v>
      </c>
      <c r="C187" s="24"/>
      <c r="D187" s="24"/>
      <c r="E187" s="39" t="n">
        <f aca="false">SUM(C187+D187)</f>
        <v>0</v>
      </c>
      <c r="F187" s="40" t="n">
        <f aca="false">IF(OR(E187=0,E$7=0),0,E187/E$7)*100</f>
        <v>0</v>
      </c>
      <c r="G187" s="24"/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2.75" hidden="true" customHeight="false" outlineLevel="0" collapsed="false">
      <c r="A188" s="43" t="n">
        <v>21211</v>
      </c>
      <c r="B188" s="59" t="s">
        <v>207</v>
      </c>
      <c r="C188" s="24"/>
      <c r="D188" s="24"/>
      <c r="E188" s="39" t="n">
        <f aca="false">SUM(C188+D188)</f>
        <v>0</v>
      </c>
      <c r="F188" s="40" t="n">
        <f aca="false">IF(OR(E188=0,E$7=0),0,E188/E$7)*100</f>
        <v>0</v>
      </c>
      <c r="G188" s="24"/>
      <c r="H188" s="41" t="n">
        <f aca="false">IF(OR(G188=0,E188=0),0,G188/E188)*100</f>
        <v>0</v>
      </c>
      <c r="I188" s="42" t="n">
        <f aca="false">SUM(E188-G188)</f>
        <v>0</v>
      </c>
    </row>
    <row r="189" customFormat="false" ht="12.75" hidden="true" customHeight="false" outlineLevel="0" collapsed="false">
      <c r="A189" s="43" t="n">
        <v>21212</v>
      </c>
      <c r="B189" s="59" t="s">
        <v>208</v>
      </c>
      <c r="C189" s="24"/>
      <c r="D189" s="24"/>
      <c r="E189" s="39" t="n">
        <f aca="false">SUM(C189+D189)</f>
        <v>0</v>
      </c>
      <c r="F189" s="40" t="n">
        <f aca="false">IF(OR(E189=0,E$7=0),0,E189/E$7)*100</f>
        <v>0</v>
      </c>
      <c r="G189" s="24"/>
      <c r="H189" s="41" t="n">
        <f aca="false">IF(OR(G189=0,E189=0),0,G189/E189)*100</f>
        <v>0</v>
      </c>
      <c r="I189" s="42" t="n">
        <f aca="false">SUM(E189-G189)</f>
        <v>0</v>
      </c>
    </row>
    <row r="190" customFormat="false" ht="12.75" hidden="true" customHeight="false" outlineLevel="0" collapsed="false">
      <c r="A190" s="43" t="n">
        <v>21250</v>
      </c>
      <c r="B190" s="84" t="s">
        <v>209</v>
      </c>
      <c r="C190" s="24" t="n">
        <f aca="false">SUM(C191:C192)</f>
        <v>0</v>
      </c>
      <c r="D190" s="24" t="n">
        <f aca="false">SUM(D191:D192)</f>
        <v>0</v>
      </c>
      <c r="E190" s="39" t="n">
        <f aca="false">SUM(C190+D190)</f>
        <v>0</v>
      </c>
      <c r="F190" s="40" t="n">
        <f aca="false">IF(OR(E190=0,E$7=0),0,E190/E$7)*100</f>
        <v>0</v>
      </c>
      <c r="G190" s="24" t="n">
        <f aca="false">SUM(G191:G192)</f>
        <v>0</v>
      </c>
      <c r="H190" s="41" t="n">
        <f aca="false">IF(OR(G190=0,E190=0),0,G190/E190)*100</f>
        <v>0</v>
      </c>
      <c r="I190" s="42" t="n">
        <f aca="false">SUM(E190-G190)</f>
        <v>0</v>
      </c>
    </row>
    <row r="191" customFormat="false" ht="12.75" hidden="true" customHeight="false" outlineLevel="0" collapsed="false">
      <c r="A191" s="43" t="n">
        <v>2125001</v>
      </c>
      <c r="B191" s="84" t="s">
        <v>210</v>
      </c>
      <c r="C191" s="24"/>
      <c r="D191" s="24"/>
      <c r="E191" s="39" t="n">
        <f aca="false">SUM(C191+D191)</f>
        <v>0</v>
      </c>
      <c r="F191" s="40" t="n">
        <f aca="false">IF(OR(E191=0,E$7=0),0,E191/E$7)*100</f>
        <v>0</v>
      </c>
      <c r="G191" s="24"/>
      <c r="H191" s="41" t="n">
        <f aca="false">IF(OR(G191=0,E191=0),0,G191/E191)*100</f>
        <v>0</v>
      </c>
      <c r="I191" s="42" t="n">
        <f aca="false">SUM(E191-G191)</f>
        <v>0</v>
      </c>
    </row>
    <row r="192" customFormat="false" ht="12.75" hidden="true" customHeight="false" outlineLevel="0" collapsed="false">
      <c r="A192" s="43" t="n">
        <v>2125002</v>
      </c>
      <c r="B192" s="84" t="s">
        <v>211</v>
      </c>
      <c r="C192" s="24"/>
      <c r="D192" s="24"/>
      <c r="E192" s="39" t="n">
        <f aca="false">SUM(C192+D192)</f>
        <v>0</v>
      </c>
      <c r="F192" s="40" t="n">
        <f aca="false">IF(OR(E192=0,E$7=0),0,E192/E$7)*100</f>
        <v>0</v>
      </c>
      <c r="G192" s="24"/>
      <c r="H192" s="41" t="n">
        <f aca="false">IF(OR(G192=0,E192=0),0,G192/E192)*100</f>
        <v>0</v>
      </c>
      <c r="I192" s="42" t="n">
        <f aca="false">SUM(E192-G192)</f>
        <v>0</v>
      </c>
    </row>
    <row r="193" customFormat="false" ht="12.75" hidden="false" customHeight="false" outlineLevel="0" collapsed="false">
      <c r="A193" s="43" t="n">
        <v>21299</v>
      </c>
      <c r="B193" s="81" t="s">
        <v>212</v>
      </c>
      <c r="C193" s="24" t="n">
        <f aca="false">SUM(C194:C199)</f>
        <v>430618</v>
      </c>
      <c r="D193" s="24" t="n">
        <f aca="false">SUM(D194:D199)</f>
        <v>0</v>
      </c>
      <c r="E193" s="39" t="n">
        <f aca="false">SUM(C193+D193)</f>
        <v>430618</v>
      </c>
      <c r="F193" s="40" t="n">
        <f aca="false">IF(OR(E193=0,E$7=0),0,E193/E$7)*100</f>
        <v>0.246719751364555</v>
      </c>
      <c r="G193" s="24" t="n">
        <f aca="false">SUM(G194:G199)</f>
        <v>4287.652</v>
      </c>
      <c r="H193" s="41" t="n">
        <f aca="false">IF(OR(G193=0,E193=0),0,G193/E193)*100</f>
        <v>0.995697346604183</v>
      </c>
      <c r="I193" s="42" t="n">
        <f aca="false">SUM(E193-G193)</f>
        <v>426330.348</v>
      </c>
    </row>
    <row r="194" customFormat="false" ht="12.75" hidden="true" customHeight="false" outlineLevel="0" collapsed="false">
      <c r="A194" s="43" t="n">
        <v>2129901</v>
      </c>
      <c r="B194" s="59" t="s">
        <v>213</v>
      </c>
      <c r="C194" s="24"/>
      <c r="D194" s="24"/>
      <c r="E194" s="39" t="n">
        <f aca="false">SUM(C194+D194)</f>
        <v>0</v>
      </c>
      <c r="F194" s="40" t="n">
        <f aca="false">IF(OR(E194=0,E$7=0),0,E194/E$7)*100</f>
        <v>0</v>
      </c>
      <c r="G194" s="24"/>
      <c r="H194" s="41" t="n">
        <f aca="false">IF(OR(G194=0,E194=0),0,G194/E194)*100</f>
        <v>0</v>
      </c>
      <c r="I194" s="42" t="n">
        <f aca="false">SUM(E194-G194)</f>
        <v>0</v>
      </c>
    </row>
    <row r="195" customFormat="false" ht="12.75" hidden="true" customHeight="false" outlineLevel="0" collapsed="false">
      <c r="A195" s="43" t="n">
        <v>2129902</v>
      </c>
      <c r="B195" s="59" t="s">
        <v>83</v>
      </c>
      <c r="C195" s="24"/>
      <c r="D195" s="24"/>
      <c r="E195" s="39" t="n">
        <f aca="false">SUM(C195+D195)</f>
        <v>0</v>
      </c>
      <c r="F195" s="40" t="n">
        <f aca="false">IF(OR(E195=0,E$7=0),0,E195/E$7)*100</f>
        <v>0</v>
      </c>
      <c r="G195" s="24"/>
      <c r="H195" s="41" t="n">
        <f aca="false">IF(OR(G195=0,E195=0),0,G195/E195)*100</f>
        <v>0</v>
      </c>
      <c r="I195" s="42" t="n">
        <f aca="false">SUM(E195-G195)</f>
        <v>0</v>
      </c>
    </row>
    <row r="196" customFormat="false" ht="12.75" hidden="true" customHeight="false" outlineLevel="0" collapsed="false">
      <c r="A196" s="43" t="n">
        <v>2129903</v>
      </c>
      <c r="B196" s="59" t="s">
        <v>214</v>
      </c>
      <c r="C196" s="24"/>
      <c r="D196" s="24"/>
      <c r="E196" s="39" t="n">
        <f aca="false">SUM(C196+D196)</f>
        <v>0</v>
      </c>
      <c r="F196" s="40" t="n">
        <f aca="false">IF(OR(E196=0,E$7=0),0,E196/E$7)*100</f>
        <v>0</v>
      </c>
      <c r="G196" s="24"/>
      <c r="H196" s="41" t="n">
        <f aca="false">IF(OR(G196=0,E196=0),0,G196/E196)*100</f>
        <v>0</v>
      </c>
      <c r="I196" s="42" t="n">
        <f aca="false">SUM(E196-G196)</f>
        <v>0</v>
      </c>
    </row>
    <row r="197" customFormat="false" ht="12.75" hidden="true" customHeight="false" outlineLevel="0" collapsed="false">
      <c r="A197" s="43" t="n">
        <v>2129904</v>
      </c>
      <c r="B197" s="59" t="s">
        <v>73</v>
      </c>
      <c r="C197" s="24"/>
      <c r="D197" s="24"/>
      <c r="E197" s="39" t="n">
        <f aca="false">SUM(C197+D197)</f>
        <v>0</v>
      </c>
      <c r="F197" s="40" t="n">
        <f aca="false">IF(OR(E197=0,E$7=0),0,E197/E$7)*100</f>
        <v>0</v>
      </c>
      <c r="G197" s="24"/>
      <c r="H197" s="41" t="n">
        <f aca="false">IF(OR(G197=0,E197=0),0,G197/E197)*100</f>
        <v>0</v>
      </c>
      <c r="I197" s="42" t="n">
        <f aca="false">SUM(E197-G197)</f>
        <v>0</v>
      </c>
    </row>
    <row r="198" customFormat="false" ht="12.75" hidden="true" customHeight="false" outlineLevel="0" collapsed="false">
      <c r="A198" s="43" t="n">
        <v>2129906</v>
      </c>
      <c r="B198" s="59" t="s">
        <v>215</v>
      </c>
      <c r="C198" s="24"/>
      <c r="D198" s="24"/>
      <c r="E198" s="39" t="n">
        <f aca="false">SUM(C198+D198)</f>
        <v>0</v>
      </c>
      <c r="F198" s="40" t="n">
        <f aca="false">IF(OR(E198=0,E$7=0),0,E198/E$7)*100</f>
        <v>0</v>
      </c>
      <c r="G198" s="24"/>
      <c r="H198" s="41" t="n">
        <f aca="false">IF(OR(G198=0,E198=0),0,G198/E198)*100</f>
        <v>0</v>
      </c>
      <c r="I198" s="42" t="n">
        <f aca="false">SUM(E198-G198)</f>
        <v>0</v>
      </c>
    </row>
    <row r="199" customFormat="false" ht="12.75" hidden="false" customHeight="false" outlineLevel="0" collapsed="false">
      <c r="A199" s="43" t="n">
        <v>2129907</v>
      </c>
      <c r="B199" s="59" t="s">
        <v>81</v>
      </c>
      <c r="C199" s="24" t="n">
        <v>430618</v>
      </c>
      <c r="D199" s="24"/>
      <c r="E199" s="39" t="n">
        <f aca="false">SUM(C199+D199)</f>
        <v>430618</v>
      </c>
      <c r="F199" s="40" t="n">
        <f aca="false">IF(OR(E199=0,E$7=0),0,E199/E$7)*100</f>
        <v>0.246719751364555</v>
      </c>
      <c r="G199" s="24" t="n">
        <v>4287.652</v>
      </c>
      <c r="H199" s="41" t="n">
        <f aca="false">IF(OR(G199=0,E199=0),0,G199/E199)*100</f>
        <v>0.995697346604183</v>
      </c>
      <c r="I199" s="42" t="n">
        <f aca="false">SUM(E199-G199)</f>
        <v>426330.348</v>
      </c>
    </row>
    <row r="200" customFormat="false" ht="12.75" hidden="true" customHeight="false" outlineLevel="0" collapsed="false">
      <c r="A200" s="63" t="n">
        <v>219</v>
      </c>
      <c r="B200" s="90" t="s">
        <v>216</v>
      </c>
      <c r="C200" s="24"/>
      <c r="D200" s="24"/>
      <c r="E200" s="39" t="n">
        <f aca="false">SUM(C200+D200)</f>
        <v>0</v>
      </c>
      <c r="F200" s="40" t="n">
        <f aca="false">IF(OR(E200=0,E$7=0),0,E200/E$7)*100</f>
        <v>0</v>
      </c>
      <c r="G200" s="24"/>
      <c r="H200" s="41" t="n">
        <f aca="false">IF(OR(G200=0,E200=0),0,G200/E200)*100</f>
        <v>0</v>
      </c>
      <c r="I200" s="42" t="n">
        <f aca="false">SUM(E200-G200)</f>
        <v>0</v>
      </c>
    </row>
    <row r="201" customFormat="false" ht="12.75" hidden="false" customHeight="false" outlineLevel="0" collapsed="false">
      <c r="A201" s="33" t="n">
        <v>22</v>
      </c>
      <c r="B201" s="78" t="s">
        <v>217</v>
      </c>
      <c r="C201" s="36" t="n">
        <f aca="false">SUM(C202+C233+C234+C238+C287)</f>
        <v>120396763</v>
      </c>
      <c r="D201" s="36" t="n">
        <f aca="false">SUM(D202+D233+D234+D238+D287)</f>
        <v>0</v>
      </c>
      <c r="E201" s="29" t="n">
        <f aca="false">SUM(C201+D201)</f>
        <v>120396763</v>
      </c>
      <c r="F201" s="30" t="n">
        <f aca="false">IF(OR(E201=0,E$7=0),0,E201/E$7)*100</f>
        <v>68.9805336341195</v>
      </c>
      <c r="G201" s="36" t="n">
        <f aca="false">SUM(G202+G233+G234+G238+G287)</f>
        <v>8428816.591</v>
      </c>
      <c r="H201" s="31" t="n">
        <f aca="false">IF(OR(G201=0,E201=0),0,G201/E201)*100</f>
        <v>7.00086645269691</v>
      </c>
      <c r="I201" s="32" t="n">
        <f aca="false">SUM(E201-G201)</f>
        <v>111967946.409</v>
      </c>
    </row>
    <row r="202" customFormat="false" ht="12.75" hidden="true" customHeight="false" outlineLevel="0" collapsed="false">
      <c r="A202" s="37" t="n">
        <v>221</v>
      </c>
      <c r="B202" s="79" t="s">
        <v>218</v>
      </c>
      <c r="C202" s="24" t="n">
        <f aca="false">SUM(C229:C232)+C203+C225</f>
        <v>0</v>
      </c>
      <c r="D202" s="24" t="n">
        <f aca="false">SUM(D229:D232)+D203+D225</f>
        <v>0</v>
      </c>
      <c r="E202" s="39" t="n">
        <f aca="false">SUM(C202+D202)</f>
        <v>0</v>
      </c>
      <c r="F202" s="40" t="n">
        <f aca="false">IF(OR(E202=0,E$7=0),0,E202/E$7)*100</f>
        <v>0</v>
      </c>
      <c r="G202" s="24" t="n">
        <f aca="false">SUM(G229:G232)+G203+G225</f>
        <v>0</v>
      </c>
      <c r="H202" s="41" t="n">
        <f aca="false">IF(OR(G202=0,E202=0),0,G202/E202)*100</f>
        <v>0</v>
      </c>
      <c r="I202" s="42" t="n">
        <f aca="false">SUM(E202-G202)</f>
        <v>0</v>
      </c>
    </row>
    <row r="203" customFormat="false" ht="12.75" hidden="true" customHeight="false" outlineLevel="0" collapsed="false">
      <c r="A203" s="43" t="n">
        <v>22101</v>
      </c>
      <c r="B203" s="81" t="s">
        <v>219</v>
      </c>
      <c r="C203" s="24" t="n">
        <f aca="false">SUM(C220:C224)+C204+C209</f>
        <v>0</v>
      </c>
      <c r="D203" s="24" t="n">
        <f aca="false">SUM(D220:D224)+D204+D209</f>
        <v>0</v>
      </c>
      <c r="E203" s="39" t="n">
        <f aca="false">SUM(C203+D203)</f>
        <v>0</v>
      </c>
      <c r="F203" s="40" t="n">
        <f aca="false">IF(OR(E203=0,E$7=0),0,E203/E$7)*100</f>
        <v>0</v>
      </c>
      <c r="G203" s="24" t="n">
        <f aca="false">SUM(G220:G224)+G204+G209</f>
        <v>0</v>
      </c>
      <c r="H203" s="41" t="n">
        <f aca="false">IF(OR(G203=0,E203=0),0,G203/E203)*100</f>
        <v>0</v>
      </c>
      <c r="I203" s="42" t="n">
        <f aca="false">SUM(E203-G203)</f>
        <v>0</v>
      </c>
    </row>
    <row r="204" customFormat="false" ht="12.75" hidden="true" customHeight="false" outlineLevel="0" collapsed="false">
      <c r="A204" s="43" t="n">
        <v>2210101</v>
      </c>
      <c r="B204" s="81" t="s">
        <v>220</v>
      </c>
      <c r="C204" s="24" t="n">
        <f aca="false">SUM(C205:C208)</f>
        <v>0</v>
      </c>
      <c r="D204" s="24" t="n">
        <f aca="false">SUM(D205:D208)</f>
        <v>0</v>
      </c>
      <c r="E204" s="39" t="n">
        <f aca="false">SUM(C204+D204)</f>
        <v>0</v>
      </c>
      <c r="F204" s="40" t="n">
        <f aca="false">IF(OR(E204=0,E$7=0),0,E204/E$7)*100</f>
        <v>0</v>
      </c>
      <c r="G204" s="24" t="n">
        <f aca="false">SUM(G205:G208)</f>
        <v>0</v>
      </c>
      <c r="H204" s="41" t="n">
        <f aca="false">IF(OR(G204=0,E204=0),0,G204/E204)*100</f>
        <v>0</v>
      </c>
      <c r="I204" s="42" t="n">
        <f aca="false">SUM(E204-G204)</f>
        <v>0</v>
      </c>
    </row>
    <row r="205" customFormat="false" ht="12.75" hidden="true" customHeight="false" outlineLevel="0" collapsed="false">
      <c r="A205" s="43" t="n">
        <v>221010101</v>
      </c>
      <c r="B205" s="81" t="s">
        <v>221</v>
      </c>
      <c r="C205" s="24"/>
      <c r="D205" s="24"/>
      <c r="E205" s="39" t="n">
        <f aca="false">SUM(C205+D205)</f>
        <v>0</v>
      </c>
      <c r="F205" s="40" t="n">
        <f aca="false">IF(OR(E205=0,E$7=0),0,E205/E$7)*100</f>
        <v>0</v>
      </c>
      <c r="G205" s="24"/>
      <c r="H205" s="41" t="n">
        <f aca="false">IF(OR(G205=0,E205=0),0,G205/E205)*100</f>
        <v>0</v>
      </c>
      <c r="I205" s="42" t="n">
        <f aca="false">SUM(E205-G205)</f>
        <v>0</v>
      </c>
    </row>
    <row r="206" customFormat="false" ht="12.75" hidden="true" customHeight="false" outlineLevel="0" collapsed="false">
      <c r="A206" s="43" t="n">
        <v>221010102</v>
      </c>
      <c r="B206" s="81" t="s">
        <v>222</v>
      </c>
      <c r="C206" s="24"/>
      <c r="D206" s="24"/>
      <c r="E206" s="39" t="n">
        <f aca="false">SUM(C206+D206)</f>
        <v>0</v>
      </c>
      <c r="F206" s="40" t="n">
        <f aca="false">IF(OR(E206=0,E$7=0),0,E206/E$7)*100</f>
        <v>0</v>
      </c>
      <c r="G206" s="24"/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2.75" hidden="true" customHeight="false" outlineLevel="0" collapsed="false">
      <c r="A207" s="43" t="n">
        <v>221010103</v>
      </c>
      <c r="B207" s="81" t="s">
        <v>223</v>
      </c>
      <c r="C207" s="24"/>
      <c r="D207" s="24"/>
      <c r="E207" s="39" t="n">
        <f aca="false">SUM(C207+D207)</f>
        <v>0</v>
      </c>
      <c r="F207" s="40" t="n">
        <f aca="false">IF(OR(E207=0,E$7=0),0,E207/E$7)*100</f>
        <v>0</v>
      </c>
      <c r="G207" s="24"/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2.75" hidden="true" customHeight="false" outlineLevel="0" collapsed="false">
      <c r="A208" s="43" t="n">
        <v>221010104</v>
      </c>
      <c r="B208" s="91" t="s">
        <v>224</v>
      </c>
      <c r="C208" s="24"/>
      <c r="D208" s="24"/>
      <c r="E208" s="39" t="n">
        <f aca="false">SUM(C208+D208)</f>
        <v>0</v>
      </c>
      <c r="F208" s="40" t="n">
        <f aca="false">IF(OR(E208=0,E$7=0),0,E208/E$7)*100</f>
        <v>0</v>
      </c>
      <c r="G208" s="24"/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2.75" hidden="true" customHeight="false" outlineLevel="0" collapsed="false">
      <c r="A209" s="43" t="n">
        <v>2210102</v>
      </c>
      <c r="B209" s="81" t="s">
        <v>225</v>
      </c>
      <c r="C209" s="24" t="n">
        <f aca="false">SUM(C210+C211+C218+C219)</f>
        <v>0</v>
      </c>
      <c r="D209" s="24" t="n">
        <f aca="false">SUM(D210+D211+D218+D219)</f>
        <v>0</v>
      </c>
      <c r="E209" s="39" t="n">
        <f aca="false">SUM(C209+D209)</f>
        <v>0</v>
      </c>
      <c r="F209" s="40" t="n">
        <f aca="false">IF(OR(E209=0,E$7=0),0,E209/E$7)*100</f>
        <v>0</v>
      </c>
      <c r="G209" s="24" t="n">
        <f aca="false">SUM(G210+G211+G218+G21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2.75" hidden="true" customHeight="false" outlineLevel="0" collapsed="false">
      <c r="A210" s="43" t="n">
        <v>221010201</v>
      </c>
      <c r="B210" s="81" t="s">
        <v>221</v>
      </c>
      <c r="C210" s="24"/>
      <c r="D210" s="24"/>
      <c r="E210" s="39" t="n">
        <f aca="false">SUM(C210+D210)</f>
        <v>0</v>
      </c>
      <c r="F210" s="40" t="n">
        <f aca="false">IF(OR(E210=0,E$7=0),0,E210/E$7)*100</f>
        <v>0</v>
      </c>
      <c r="G210" s="24"/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2.75" hidden="true" customHeight="false" outlineLevel="0" collapsed="false">
      <c r="A211" s="43" t="n">
        <v>221010202</v>
      </c>
      <c r="B211" s="81" t="s">
        <v>226</v>
      </c>
      <c r="C211" s="24" t="n">
        <f aca="false">SUM(C212+C215)</f>
        <v>0</v>
      </c>
      <c r="D211" s="24" t="n">
        <f aca="false">SUM(D212+D215)</f>
        <v>0</v>
      </c>
      <c r="E211" s="39" t="n">
        <f aca="false">SUM(C211+D211)</f>
        <v>0</v>
      </c>
      <c r="F211" s="40" t="n">
        <f aca="false">IF(OR(E211=0,E$7=0),0,E211/E$7)*100</f>
        <v>0</v>
      </c>
      <c r="G211" s="24" t="n">
        <f aca="false">SUM(G212+G215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2.75" hidden="true" customHeight="false" outlineLevel="0" collapsed="false">
      <c r="A212" s="43" t="n">
        <v>2210102021</v>
      </c>
      <c r="B212" s="59" t="s">
        <v>227</v>
      </c>
      <c r="C212" s="24" t="n">
        <f aca="false">SUM(C213:C214)</f>
        <v>0</v>
      </c>
      <c r="D212" s="24" t="n">
        <f aca="false">SUM(D213:D214)</f>
        <v>0</v>
      </c>
      <c r="E212" s="39" t="n">
        <f aca="false">SUM(C212+D212)</f>
        <v>0</v>
      </c>
      <c r="F212" s="40" t="n">
        <f aca="false">IF(OR(E212=0,E$7=0),0,E212/E$7)*100</f>
        <v>0</v>
      </c>
      <c r="G212" s="24" t="n">
        <f aca="false">SUM(G213:G214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2.75" hidden="true" customHeight="false" outlineLevel="0" collapsed="false">
      <c r="A213" s="43" t="n">
        <v>22101020211</v>
      </c>
      <c r="B213" s="59" t="s">
        <v>228</v>
      </c>
      <c r="C213" s="24"/>
      <c r="D213" s="24"/>
      <c r="E213" s="39" t="n">
        <f aca="false">SUM(C213+D213)</f>
        <v>0</v>
      </c>
      <c r="F213" s="40" t="n">
        <f aca="false">IF(OR(E213=0,E$7=0),0,E213/E$7)*100</f>
        <v>0</v>
      </c>
      <c r="G213" s="24"/>
      <c r="H213" s="41" t="n">
        <f aca="false">IF(OR(G213=0,E213=0),0,G213/E213)*100</f>
        <v>0</v>
      </c>
      <c r="I213" s="42" t="n">
        <f aca="false">SUM(E213-G213)</f>
        <v>0</v>
      </c>
    </row>
    <row r="214" customFormat="false" ht="12.75" hidden="true" customHeight="false" outlineLevel="0" collapsed="false">
      <c r="A214" s="43" t="n">
        <v>22101020212</v>
      </c>
      <c r="B214" s="84" t="s">
        <v>229</v>
      </c>
      <c r="C214" s="24"/>
      <c r="D214" s="24"/>
      <c r="E214" s="39" t="n">
        <f aca="false">SUM(C214+D214)</f>
        <v>0</v>
      </c>
      <c r="F214" s="40" t="n">
        <f aca="false">IF(OR(E214=0,E$7=0),0,E214/E$7)*100</f>
        <v>0</v>
      </c>
      <c r="G214" s="24"/>
      <c r="H214" s="41" t="n">
        <f aca="false">IF(OR(G214=0,E214=0),0,G214/E214)*100</f>
        <v>0</v>
      </c>
      <c r="I214" s="42" t="n">
        <f aca="false">SUM(E214-G214)</f>
        <v>0</v>
      </c>
    </row>
    <row r="215" customFormat="false" ht="12.75" hidden="true" customHeight="false" outlineLevel="0" collapsed="false">
      <c r="A215" s="43" t="n">
        <v>2210102022</v>
      </c>
      <c r="B215" s="84" t="s">
        <v>230</v>
      </c>
      <c r="C215" s="24" t="n">
        <f aca="false">SUM(C216:C217)</f>
        <v>0</v>
      </c>
      <c r="D215" s="24" t="n">
        <f aca="false">SUM(D216:D217)</f>
        <v>0</v>
      </c>
      <c r="E215" s="39" t="n">
        <f aca="false">SUM(C215+D215)</f>
        <v>0</v>
      </c>
      <c r="F215" s="40" t="n">
        <f aca="false">IF(OR(E215=0,E$7=0),0,E215/E$7)*100</f>
        <v>0</v>
      </c>
      <c r="G215" s="24" t="n">
        <f aca="false">SUM(G216:G217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2.75" hidden="true" customHeight="false" outlineLevel="0" collapsed="false">
      <c r="A216" s="43" t="n">
        <v>22101020221</v>
      </c>
      <c r="B216" s="84" t="s">
        <v>228</v>
      </c>
      <c r="C216" s="24"/>
      <c r="D216" s="24"/>
      <c r="E216" s="39" t="n">
        <f aca="false">SUM(C216+D216)</f>
        <v>0</v>
      </c>
      <c r="F216" s="40" t="n">
        <f aca="false">IF(OR(E216=0,E$7=0),0,E216/E$7)*100</f>
        <v>0</v>
      </c>
      <c r="G216" s="24"/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2.75" hidden="true" customHeight="false" outlineLevel="0" collapsed="false">
      <c r="A217" s="43" t="n">
        <v>22101020222</v>
      </c>
      <c r="B217" s="84" t="s">
        <v>229</v>
      </c>
      <c r="C217" s="24"/>
      <c r="D217" s="24"/>
      <c r="E217" s="39" t="n">
        <f aca="false">SUM(C217+D217)</f>
        <v>0</v>
      </c>
      <c r="F217" s="40" t="n">
        <f aca="false">IF(OR(E217=0,E$7=0),0,E217/E$7)*100</f>
        <v>0</v>
      </c>
      <c r="G217" s="24"/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2.75" hidden="true" customHeight="false" outlineLevel="0" collapsed="false">
      <c r="A218" s="43" t="n">
        <v>221010203</v>
      </c>
      <c r="B218" s="81" t="s">
        <v>231</v>
      </c>
      <c r="C218" s="24"/>
      <c r="D218" s="24"/>
      <c r="E218" s="39" t="n">
        <f aca="false">SUM(C218+D218)</f>
        <v>0</v>
      </c>
      <c r="F218" s="40" t="n">
        <f aca="false">IF(OR(E218=0,E$7=0),0,E218/E$7)*100</f>
        <v>0</v>
      </c>
      <c r="G218" s="24"/>
      <c r="H218" s="41" t="n">
        <f aca="false">IF(OR(G218=0,E218=0),0,G218/E218)*100</f>
        <v>0</v>
      </c>
      <c r="I218" s="42" t="n">
        <f aca="false">SUM(E218-G218)</f>
        <v>0</v>
      </c>
    </row>
    <row r="219" customFormat="false" ht="12.75" hidden="true" customHeight="false" outlineLevel="0" collapsed="false">
      <c r="A219" s="43" t="n">
        <v>221010204</v>
      </c>
      <c r="B219" s="81" t="s">
        <v>222</v>
      </c>
      <c r="C219" s="24"/>
      <c r="D219" s="24"/>
      <c r="E219" s="39" t="n">
        <f aca="false">SUM(C219+D219)</f>
        <v>0</v>
      </c>
      <c r="F219" s="40" t="n">
        <f aca="false">IF(OR(E219=0,E$7=0),0,E219/E$7)*100</f>
        <v>0</v>
      </c>
      <c r="G219" s="24"/>
      <c r="H219" s="41" t="n">
        <f aca="false">IF(OR(G219=0,E219=0),0,G219/E219)*100</f>
        <v>0</v>
      </c>
      <c r="I219" s="42" t="n">
        <f aca="false">SUM(E219-G219)</f>
        <v>0</v>
      </c>
    </row>
    <row r="220" customFormat="false" ht="12.75" hidden="true" customHeight="false" outlineLevel="0" collapsed="false">
      <c r="A220" s="43" t="n">
        <v>2210103</v>
      </c>
      <c r="B220" s="81" t="s">
        <v>232</v>
      </c>
      <c r="C220" s="24"/>
      <c r="D220" s="24"/>
      <c r="E220" s="39" t="n">
        <f aca="false">SUM(C220+D220)</f>
        <v>0</v>
      </c>
      <c r="F220" s="40" t="n">
        <f aca="false">IF(OR(E220=0,E$7=0),0,E220/E$7)*100</f>
        <v>0</v>
      </c>
      <c r="G220" s="24"/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2.75" hidden="true" customHeight="false" outlineLevel="0" collapsed="false">
      <c r="A221" s="43" t="n">
        <v>2210104</v>
      </c>
      <c r="B221" s="81" t="s">
        <v>233</v>
      </c>
      <c r="C221" s="24"/>
      <c r="D221" s="24"/>
      <c r="E221" s="39" t="n">
        <f aca="false">SUM(C221+D221)</f>
        <v>0</v>
      </c>
      <c r="F221" s="40" t="n">
        <f aca="false">IF(OR(E221=0,E$7=0),0,E221/E$7)*100</f>
        <v>0</v>
      </c>
      <c r="G221" s="24"/>
      <c r="H221" s="41" t="n">
        <f aca="false">IF(OR(G221=0,E221=0),0,G221/E221)*100</f>
        <v>0</v>
      </c>
      <c r="I221" s="42" t="n">
        <f aca="false">SUM(E221-G221)</f>
        <v>0</v>
      </c>
    </row>
    <row r="222" customFormat="false" ht="12.75" hidden="true" customHeight="false" outlineLevel="0" collapsed="false">
      <c r="A222" s="43" t="n">
        <v>2210105</v>
      </c>
      <c r="B222" s="85" t="s">
        <v>234</v>
      </c>
      <c r="C222" s="24"/>
      <c r="D222" s="24"/>
      <c r="E222" s="39" t="n">
        <f aca="false">SUM(C222+D222)</f>
        <v>0</v>
      </c>
      <c r="F222" s="40" t="n">
        <f aca="false">IF(OR(E222=0,E$7=0),0,E222/E$7)*100</f>
        <v>0</v>
      </c>
      <c r="G222" s="24"/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2.75" hidden="true" customHeight="false" outlineLevel="0" collapsed="false">
      <c r="A223" s="43" t="n">
        <v>2210106</v>
      </c>
      <c r="B223" s="91" t="s">
        <v>235</v>
      </c>
      <c r="C223" s="24"/>
      <c r="D223" s="24"/>
      <c r="E223" s="39" t="n">
        <f aca="false">SUM(C223+D223)</f>
        <v>0</v>
      </c>
      <c r="F223" s="40" t="n">
        <f aca="false">IF(OR(E223=0,E$7=0),0,E223/E$7)*100</f>
        <v>0</v>
      </c>
      <c r="G223" s="24"/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2.75" hidden="true" customHeight="false" outlineLevel="0" collapsed="false">
      <c r="A224" s="43" t="n">
        <v>2210107</v>
      </c>
      <c r="B224" s="81" t="s">
        <v>236</v>
      </c>
      <c r="C224" s="24"/>
      <c r="D224" s="24"/>
      <c r="E224" s="39" t="n">
        <f aca="false">SUM(C224+D224)</f>
        <v>0</v>
      </c>
      <c r="F224" s="40" t="n">
        <f aca="false">IF(OR(E224=0,E$7=0),0,E224/E$7)*100</f>
        <v>0</v>
      </c>
      <c r="G224" s="24"/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2.75" hidden="true" customHeight="false" outlineLevel="0" collapsed="false">
      <c r="A225" s="43" t="n">
        <v>22102</v>
      </c>
      <c r="B225" s="81" t="s">
        <v>237</v>
      </c>
      <c r="C225" s="24" t="n">
        <f aca="false">SUM(C226:C228)</f>
        <v>0</v>
      </c>
      <c r="D225" s="24" t="n">
        <f aca="false">SUM(D226:D228)</f>
        <v>0</v>
      </c>
      <c r="E225" s="39" t="n">
        <f aca="false">SUM(C225+D225)</f>
        <v>0</v>
      </c>
      <c r="F225" s="40" t="n">
        <f aca="false">IF(OR(E225=0,E$7=0),0,E225/E$7)*100</f>
        <v>0</v>
      </c>
      <c r="G225" s="24" t="n">
        <f aca="false">SUM(G226:G228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2.75" hidden="true" customHeight="false" outlineLevel="0" collapsed="false">
      <c r="A226" s="43" t="n">
        <v>2210201</v>
      </c>
      <c r="B226" s="81" t="s">
        <v>238</v>
      </c>
      <c r="C226" s="24"/>
      <c r="D226" s="24"/>
      <c r="E226" s="39" t="n">
        <f aca="false">SUM(C226+D226)</f>
        <v>0</v>
      </c>
      <c r="F226" s="40" t="n">
        <f aca="false">IF(OR(E226=0,E$7=0),0,E226/E$7)*100</f>
        <v>0</v>
      </c>
      <c r="G226" s="24"/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12.75" hidden="true" customHeight="false" outlineLevel="0" collapsed="false">
      <c r="A227" s="43" t="n">
        <v>2210202</v>
      </c>
      <c r="B227" s="81" t="s">
        <v>220</v>
      </c>
      <c r="C227" s="24"/>
      <c r="D227" s="24"/>
      <c r="E227" s="39" t="n">
        <f aca="false">SUM(C227+D227)</f>
        <v>0</v>
      </c>
      <c r="F227" s="40" t="n">
        <f aca="false">IF(OR(E227=0,E$7=0),0,E227/E$7)*100</f>
        <v>0</v>
      </c>
      <c r="G227" s="24"/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2.75" hidden="true" customHeight="false" outlineLevel="0" collapsed="false">
      <c r="A228" s="43" t="n">
        <v>2210203</v>
      </c>
      <c r="B228" s="81" t="s">
        <v>239</v>
      </c>
      <c r="C228" s="24"/>
      <c r="D228" s="24"/>
      <c r="E228" s="39" t="n">
        <f aca="false">SUM(C228+D228)</f>
        <v>0</v>
      </c>
      <c r="F228" s="40" t="n">
        <f aca="false">IF(OR(E228=0,E$7=0),0,E228/E$7)*100</f>
        <v>0</v>
      </c>
      <c r="G228" s="24"/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2.75" hidden="true" customHeight="false" outlineLevel="0" collapsed="false">
      <c r="A229" s="43" t="n">
        <v>22103</v>
      </c>
      <c r="B229" s="81" t="s">
        <v>240</v>
      </c>
      <c r="C229" s="24"/>
      <c r="D229" s="24"/>
      <c r="E229" s="39" t="n">
        <f aca="false">SUM(C229+D229)</f>
        <v>0</v>
      </c>
      <c r="F229" s="40" t="n">
        <f aca="false">IF(OR(E229=0,E$7=0),0,E229/E$7)*100</f>
        <v>0</v>
      </c>
      <c r="G229" s="24"/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2.75" hidden="true" customHeight="false" outlineLevel="0" collapsed="false">
      <c r="A230" s="43" t="n">
        <v>22104</v>
      </c>
      <c r="B230" s="81" t="s">
        <v>241</v>
      </c>
      <c r="C230" s="24"/>
      <c r="D230" s="24"/>
      <c r="E230" s="39" t="n">
        <f aca="false">SUM(C230+D230)</f>
        <v>0</v>
      </c>
      <c r="F230" s="40" t="n">
        <f aca="false">IF(OR(E230=0,E$7=0),0,E230/E$7)*100</f>
        <v>0</v>
      </c>
      <c r="G230" s="24"/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2.75" hidden="true" customHeight="false" outlineLevel="0" collapsed="false">
      <c r="A231" s="43" t="n">
        <v>22105</v>
      </c>
      <c r="B231" s="81" t="s">
        <v>242</v>
      </c>
      <c r="C231" s="24"/>
      <c r="D231" s="24"/>
      <c r="E231" s="39" t="n">
        <f aca="false">SUM(C231+D231)</f>
        <v>0</v>
      </c>
      <c r="F231" s="40" t="n">
        <f aca="false">IF(OR(E231=0,E$7=0),0,E231/E$7)*100</f>
        <v>0</v>
      </c>
      <c r="G231" s="24"/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2.75" hidden="true" customHeight="false" outlineLevel="0" collapsed="false">
      <c r="A232" s="43" t="n">
        <v>22109</v>
      </c>
      <c r="B232" s="81" t="s">
        <v>243</v>
      </c>
      <c r="C232" s="24"/>
      <c r="D232" s="24"/>
      <c r="E232" s="39" t="n">
        <f aca="false">SUM(C232+D232)</f>
        <v>0</v>
      </c>
      <c r="F232" s="40" t="n">
        <f aca="false">IF(OR(E232=0,E$7=0),0,E232/E$7)*100</f>
        <v>0</v>
      </c>
      <c r="G232" s="24"/>
      <c r="H232" s="41" t="n">
        <f aca="false">IF(OR(G232=0,E232=0),0,G232/E232)*100</f>
        <v>0</v>
      </c>
      <c r="I232" s="42" t="n">
        <f aca="false">SUM(E232-G232)</f>
        <v>0</v>
      </c>
    </row>
    <row r="233" customFormat="false" ht="12.75" hidden="true" customHeight="false" outlineLevel="0" collapsed="false">
      <c r="A233" s="37" t="n">
        <v>222</v>
      </c>
      <c r="B233" s="79" t="s">
        <v>244</v>
      </c>
      <c r="C233" s="24"/>
      <c r="D233" s="24"/>
      <c r="E233" s="39" t="n">
        <f aca="false">SUM(C233+D233)</f>
        <v>0</v>
      </c>
      <c r="F233" s="40" t="n">
        <f aca="false">IF(OR(E233=0,E$7=0),0,E233/E$7)*100</f>
        <v>0</v>
      </c>
      <c r="G233" s="24"/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2.75" hidden="true" customHeight="false" outlineLevel="0" collapsed="false">
      <c r="A234" s="37" t="n">
        <v>223</v>
      </c>
      <c r="B234" s="79" t="s">
        <v>245</v>
      </c>
      <c r="C234" s="24" t="n">
        <f aca="false">SUM(C235:C237)</f>
        <v>0</v>
      </c>
      <c r="D234" s="24" t="n">
        <f aca="false">SUM(D235:D237)</f>
        <v>0</v>
      </c>
      <c r="E234" s="39" t="n">
        <f aca="false">SUM(C234+D234)</f>
        <v>0</v>
      </c>
      <c r="F234" s="40" t="n">
        <f aca="false">IF(OR(E234=0,E$7=0),0,E234/E$7)*100</f>
        <v>0</v>
      </c>
      <c r="G234" s="24" t="n">
        <f aca="false">SUM(G235:G237)</f>
        <v>0</v>
      </c>
      <c r="H234" s="41" t="n">
        <f aca="false">IF(OR(G234=0,E234=0),0,G234/E234)*100</f>
        <v>0</v>
      </c>
      <c r="I234" s="42" t="n">
        <f aca="false">SUM(E234-G234)</f>
        <v>0</v>
      </c>
    </row>
    <row r="235" customFormat="false" ht="12.75" hidden="true" customHeight="false" outlineLevel="0" collapsed="false">
      <c r="A235" s="43" t="n">
        <v>22301</v>
      </c>
      <c r="B235" s="81" t="s">
        <v>246</v>
      </c>
      <c r="C235" s="24"/>
      <c r="D235" s="24"/>
      <c r="E235" s="39" t="n">
        <f aca="false">SUM(C235+D235)</f>
        <v>0</v>
      </c>
      <c r="F235" s="40" t="n">
        <f aca="false">IF(OR(E235=0,E$7=0),0,E235/E$7)*100</f>
        <v>0</v>
      </c>
      <c r="G235" s="24"/>
      <c r="H235" s="41" t="n">
        <f aca="false">IF(OR(G235=0,E235=0),0,G235/E235)*100</f>
        <v>0</v>
      </c>
      <c r="I235" s="42" t="n">
        <f aca="false">SUM(E235-G235)</f>
        <v>0</v>
      </c>
    </row>
    <row r="236" customFormat="false" ht="12.75" hidden="true" customHeight="false" outlineLevel="0" collapsed="false">
      <c r="A236" s="43" t="n">
        <v>22302</v>
      </c>
      <c r="B236" s="81" t="s">
        <v>247</v>
      </c>
      <c r="C236" s="24"/>
      <c r="D236" s="24"/>
      <c r="E236" s="39" t="n">
        <f aca="false">SUM(C236+D236)</f>
        <v>0</v>
      </c>
      <c r="F236" s="40" t="n">
        <f aca="false">IF(OR(E236=0,E$7=0),0,E236/E$7)*100</f>
        <v>0</v>
      </c>
      <c r="G236" s="24"/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2.75" hidden="true" customHeight="false" outlineLevel="0" collapsed="false">
      <c r="A237" s="43" t="n">
        <v>22303</v>
      </c>
      <c r="B237" s="91" t="s">
        <v>248</v>
      </c>
      <c r="C237" s="24"/>
      <c r="D237" s="24"/>
      <c r="E237" s="39" t="n">
        <f aca="false">SUM(C237+D237)</f>
        <v>0</v>
      </c>
      <c r="F237" s="40" t="n">
        <f aca="false">IF(OR(E237=0,E$7=0),0,E237/E$7)*100</f>
        <v>0</v>
      </c>
      <c r="G237" s="24"/>
      <c r="H237" s="41" t="n">
        <f aca="false">IF(OR(G237=0,E237=0),0,G237/E237)*100</f>
        <v>0</v>
      </c>
      <c r="I237" s="42" t="n">
        <f aca="false">SUM(E237-G237)</f>
        <v>0</v>
      </c>
    </row>
    <row r="238" customFormat="false" ht="12.75" hidden="false" customHeight="false" outlineLevel="0" collapsed="false">
      <c r="A238" s="37" t="n">
        <v>224</v>
      </c>
      <c r="B238" s="79" t="s">
        <v>205</v>
      </c>
      <c r="C238" s="24" t="n">
        <f aca="false">SUM(C239+C259+C271+C272+C273+C276+C277+C278+C279+C282+C283+C284+C285+C286)</f>
        <v>120396763</v>
      </c>
      <c r="D238" s="24" t="n">
        <f aca="false">SUM(D239+D259+D271+D272+D273+D276+D277+D278+D279+D282+D283+D284+D285+D286)</f>
        <v>0</v>
      </c>
      <c r="E238" s="39" t="n">
        <f aca="false">SUM(C238+D238)</f>
        <v>120396763</v>
      </c>
      <c r="F238" s="40" t="n">
        <f aca="false">IF(OR(E238=0,E$7=0),0,E238/E$7)*100</f>
        <v>68.9805336341195</v>
      </c>
      <c r="G238" s="24" t="n">
        <f aca="false">SUM(G239+G259+G271+G272+G273+G276+G277+G278+G279+G282+G283+G284+G285+G286)</f>
        <v>8428816.591</v>
      </c>
      <c r="H238" s="41" t="n">
        <f aca="false">IF(OR(G238=0,E238=0),0,G238/E238)*100</f>
        <v>7.00086645269691</v>
      </c>
      <c r="I238" s="42" t="n">
        <f aca="false">SUM(E238-G238)</f>
        <v>111967946.409</v>
      </c>
    </row>
    <row r="239" customFormat="false" ht="12.75" hidden="false" customHeight="false" outlineLevel="0" collapsed="false">
      <c r="A239" s="43" t="n">
        <v>22401</v>
      </c>
      <c r="B239" s="81" t="s">
        <v>249</v>
      </c>
      <c r="C239" s="24" t="n">
        <f aca="false">SUM(C240+C249+C257+C258)</f>
        <v>103638763</v>
      </c>
      <c r="D239" s="24" t="n">
        <f aca="false">SUM(D240+D249+D257+D258)</f>
        <v>4500000</v>
      </c>
      <c r="E239" s="39" t="n">
        <f aca="false">SUM(C239+D239)</f>
        <v>108138763</v>
      </c>
      <c r="F239" s="40" t="n">
        <f aca="false">IF(OR(E239=0,E$7=0),0,E239/E$7)*100</f>
        <v>61.9573931424849</v>
      </c>
      <c r="G239" s="24" t="n">
        <f aca="false">SUM(G240+G249+G257+G258)</f>
        <v>8407490.257</v>
      </c>
      <c r="H239" s="41" t="n">
        <f aca="false">IF(OR(G239=0,E239=0),0,G239/E239)*100</f>
        <v>7.77472390450777</v>
      </c>
      <c r="I239" s="42" t="n">
        <f aca="false">SUM(E239-G239)</f>
        <v>99731272.743</v>
      </c>
    </row>
    <row r="240" customFormat="false" ht="12.75" hidden="false" customHeight="false" outlineLevel="0" collapsed="false">
      <c r="A240" s="43" t="n">
        <v>2240101</v>
      </c>
      <c r="B240" s="81" t="s">
        <v>250</v>
      </c>
      <c r="C240" s="24" t="n">
        <f aca="false">SUM(C241:C248)</f>
        <v>84779593</v>
      </c>
      <c r="D240" s="24" t="n">
        <f aca="false">SUM(D241:D248)</f>
        <v>3337883.993</v>
      </c>
      <c r="E240" s="39" t="n">
        <f aca="false">SUM(C240+D240)</f>
        <v>88117476.993</v>
      </c>
      <c r="F240" s="40" t="n">
        <f aca="false">IF(OR(E240=0,E$7=0),0,E240/E$7)*100</f>
        <v>50.4863289843547</v>
      </c>
      <c r="G240" s="24" t="n">
        <f aca="false">SUM(G241:G248)</f>
        <v>4297889.236</v>
      </c>
      <c r="H240" s="41" t="n">
        <f aca="false">IF(OR(G240=0,E240=0),0,G240/E240)*100</f>
        <v>4.8774538067419</v>
      </c>
      <c r="I240" s="42" t="n">
        <f aca="false">SUM(E240-G240)</f>
        <v>83819587.757</v>
      </c>
    </row>
    <row r="241" customFormat="false" ht="12.75" hidden="false" customHeight="false" outlineLevel="0" collapsed="false">
      <c r="A241" s="43" t="n">
        <v>224010101</v>
      </c>
      <c r="B241" s="59" t="s">
        <v>251</v>
      </c>
      <c r="C241" s="24" t="n">
        <v>84779593</v>
      </c>
      <c r="D241" s="24" t="n">
        <v>3337883.993</v>
      </c>
      <c r="E241" s="39" t="n">
        <f aca="false">SUM(C241+D241)</f>
        <v>88117476.993</v>
      </c>
      <c r="F241" s="40" t="n">
        <f aca="false">IF(OR(E241=0,E$7=0),0,E241/E$7)*100</f>
        <v>50.4863289843547</v>
      </c>
      <c r="G241" s="24" t="n">
        <v>4297889.236</v>
      </c>
      <c r="H241" s="41" t="n">
        <f aca="false">IF(OR(G241=0,E241=0),0,G241/E241)*100</f>
        <v>4.8774538067419</v>
      </c>
      <c r="I241" s="42" t="n">
        <f aca="false">SUM(E241-G241)</f>
        <v>83819587.757</v>
      </c>
    </row>
    <row r="242" customFormat="false" ht="12.75" hidden="true" customHeight="false" outlineLevel="0" collapsed="false">
      <c r="A242" s="37" t="n">
        <v>224010102</v>
      </c>
      <c r="B242" s="59" t="s">
        <v>252</v>
      </c>
      <c r="C242" s="24"/>
      <c r="D242" s="24"/>
      <c r="E242" s="39" t="n">
        <f aca="false">SUM(C242+D242)</f>
        <v>0</v>
      </c>
      <c r="F242" s="40" t="n">
        <f aca="false">IF(OR(E242=0,E$7=0),0,E242/E$7)*100</f>
        <v>0</v>
      </c>
      <c r="G242" s="24"/>
      <c r="H242" s="41" t="n">
        <f aca="false">IF(OR(G242=0,E242=0),0,G242/E242)*100</f>
        <v>0</v>
      </c>
      <c r="I242" s="42" t="n">
        <f aca="false">SUM(E242-G242)</f>
        <v>0</v>
      </c>
    </row>
    <row r="243" customFormat="false" ht="12.75" hidden="true" customHeight="false" outlineLevel="0" collapsed="false">
      <c r="A243" s="37" t="n">
        <v>224010103</v>
      </c>
      <c r="B243" s="59" t="s">
        <v>253</v>
      </c>
      <c r="C243" s="24"/>
      <c r="D243" s="24"/>
      <c r="E243" s="39" t="n">
        <f aca="false">SUM(C243+D243)</f>
        <v>0</v>
      </c>
      <c r="F243" s="40" t="n">
        <f aca="false">IF(OR(E243=0,E$7=0),0,E243/E$7)*100</f>
        <v>0</v>
      </c>
      <c r="G243" s="24"/>
      <c r="H243" s="41" t="n">
        <f aca="false">IF(OR(G243=0,E243=0),0,G243/E243)*100</f>
        <v>0</v>
      </c>
      <c r="I243" s="42" t="n">
        <f aca="false">SUM(E243-G243)</f>
        <v>0</v>
      </c>
    </row>
    <row r="244" customFormat="false" ht="12.75" hidden="true" customHeight="false" outlineLevel="0" collapsed="false">
      <c r="A244" s="43" t="n">
        <v>224010104</v>
      </c>
      <c r="B244" s="59" t="s">
        <v>31</v>
      </c>
      <c r="C244" s="24"/>
      <c r="D244" s="24"/>
      <c r="E244" s="39" t="n">
        <f aca="false">SUM(C244+D244)</f>
        <v>0</v>
      </c>
      <c r="F244" s="40" t="n">
        <f aca="false">IF(OR(E244=0,E$7=0),0,E244/E$7)*100</f>
        <v>0</v>
      </c>
      <c r="G244" s="24"/>
      <c r="H244" s="41" t="n">
        <f aca="false">IF(OR(G244=0,E244=0),0,G244/E244)*100</f>
        <v>0</v>
      </c>
      <c r="I244" s="42" t="n">
        <f aca="false">SUM(E244-G244)</f>
        <v>0</v>
      </c>
    </row>
    <row r="245" customFormat="false" ht="12.75" hidden="true" customHeight="false" outlineLevel="0" collapsed="false">
      <c r="A245" s="43" t="n">
        <v>224010105</v>
      </c>
      <c r="B245" s="59" t="s">
        <v>254</v>
      </c>
      <c r="C245" s="24"/>
      <c r="D245" s="24"/>
      <c r="E245" s="39" t="n">
        <f aca="false">SUM(C245+D245)</f>
        <v>0</v>
      </c>
      <c r="F245" s="40" t="n">
        <f aca="false">IF(OR(E245=0,E$7=0),0,E245/E$7)*100</f>
        <v>0</v>
      </c>
      <c r="G245" s="24"/>
      <c r="H245" s="41" t="n">
        <f aca="false">IF(OR(G245=0,E245=0),0,G245/E245)*100</f>
        <v>0</v>
      </c>
      <c r="I245" s="42" t="n">
        <f aca="false">SUM(E245-G245)</f>
        <v>0</v>
      </c>
    </row>
    <row r="246" customFormat="false" ht="12.75" hidden="true" customHeight="false" outlineLevel="0" collapsed="false">
      <c r="A246" s="43" t="n">
        <v>224010106</v>
      </c>
      <c r="B246" s="59" t="s">
        <v>255</v>
      </c>
      <c r="C246" s="24"/>
      <c r="D246" s="24"/>
      <c r="E246" s="39" t="n">
        <f aca="false">SUM(C246+D246)</f>
        <v>0</v>
      </c>
      <c r="F246" s="40" t="n">
        <f aca="false">IF(OR(E246=0,E$7=0),0,E246/E$7)*100</f>
        <v>0</v>
      </c>
      <c r="G246" s="24"/>
      <c r="H246" s="41" t="n">
        <f aca="false">IF(OR(G246=0,E246=0),0,G246/E246)*100</f>
        <v>0</v>
      </c>
      <c r="I246" s="42" t="n">
        <f aca="false">SUM(E246-G246)</f>
        <v>0</v>
      </c>
    </row>
    <row r="247" customFormat="false" ht="12.75" hidden="true" customHeight="false" outlineLevel="0" collapsed="false">
      <c r="A247" s="37" t="n">
        <v>224010107</v>
      </c>
      <c r="B247" s="59" t="s">
        <v>256</v>
      </c>
      <c r="C247" s="24"/>
      <c r="D247" s="24"/>
      <c r="E247" s="39" t="n">
        <f aca="false">SUM(C247+D247)</f>
        <v>0</v>
      </c>
      <c r="F247" s="40" t="n">
        <f aca="false">IF(OR(E247=0,E$7=0),0,E247/E$7)*100</f>
        <v>0</v>
      </c>
      <c r="G247" s="24"/>
      <c r="H247" s="41" t="n">
        <f aca="false">IF(OR(G247=0,E247=0),0,G247/E247)*100</f>
        <v>0</v>
      </c>
      <c r="I247" s="42" t="n">
        <f aca="false">SUM(E247-G247)</f>
        <v>0</v>
      </c>
    </row>
    <row r="248" customFormat="false" ht="12.75" hidden="true" customHeight="false" outlineLevel="0" collapsed="false">
      <c r="A248" s="43" t="n">
        <v>224010108</v>
      </c>
      <c r="B248" s="59" t="s">
        <v>257</v>
      </c>
      <c r="C248" s="24"/>
      <c r="D248" s="24"/>
      <c r="E248" s="39" t="n">
        <f aca="false">SUM(C248+D248)</f>
        <v>0</v>
      </c>
      <c r="F248" s="40" t="n">
        <f aca="false">IF(OR(E248=0,E$7=0),0,E248/E$7)*100</f>
        <v>0</v>
      </c>
      <c r="G248" s="24"/>
      <c r="H248" s="41" t="n">
        <f aca="false">IF(OR(G248=0,E248=0),0,G248/E248)*100</f>
        <v>0</v>
      </c>
      <c r="I248" s="42" t="n">
        <f aca="false">SUM(E248-G248)</f>
        <v>0</v>
      </c>
    </row>
    <row r="249" customFormat="false" ht="12.75" hidden="false" customHeight="false" outlineLevel="0" collapsed="false">
      <c r="A249" s="43" t="n">
        <v>2240102</v>
      </c>
      <c r="B249" s="81" t="s">
        <v>258</v>
      </c>
      <c r="C249" s="24" t="n">
        <f aca="false">SUM(C251:C256)</f>
        <v>18859170</v>
      </c>
      <c r="D249" s="24" t="n">
        <f aca="false">SUM(D251:D256)</f>
        <v>1162116.007</v>
      </c>
      <c r="E249" s="39" t="n">
        <f aca="false">SUM(C249+D249)</f>
        <v>20021286.007</v>
      </c>
      <c r="F249" s="40" t="n">
        <f aca="false">IF(OR(E249=0,E$7=0),0,E249/E$7)*100</f>
        <v>11.4710641581301</v>
      </c>
      <c r="G249" s="24" t="n">
        <f aca="false">SUM(G251:G256)</f>
        <v>4109601.021</v>
      </c>
      <c r="H249" s="41" t="n">
        <f aca="false">IF(OR(G249=0,E249=0),0,G249/E249)*100</f>
        <v>20.5261591066786</v>
      </c>
      <c r="I249" s="42" t="n">
        <f aca="false">SUM(E249-G249)</f>
        <v>15911684.986</v>
      </c>
    </row>
    <row r="250" customFormat="false" ht="12.75" hidden="false" customHeight="false" outlineLevel="0" collapsed="false">
      <c r="A250" s="43" t="n">
        <v>224010201</v>
      </c>
      <c r="B250" s="85" t="s">
        <v>259</v>
      </c>
      <c r="C250" s="24" t="n">
        <f aca="false">SUM(C251:C255)</f>
        <v>12251170</v>
      </c>
      <c r="D250" s="24" t="n">
        <f aca="false">SUM(D251:D255)</f>
        <v>1162116.007</v>
      </c>
      <c r="E250" s="39" t="n">
        <f aca="false">SUM(C250+D250)</f>
        <v>13413286.007</v>
      </c>
      <c r="F250" s="40" t="n">
        <f aca="false">IF(OR(E250=0,E$7=0),0,E250/E$7)*100</f>
        <v>7.68505401220735</v>
      </c>
      <c r="G250" s="24" t="n">
        <f aca="false">SUM(G251:G255)</f>
        <v>4075966.448</v>
      </c>
      <c r="H250" s="41" t="n">
        <f aca="false">IF(OR(G250=0,E250=0),0,G250/E250)*100</f>
        <v>30.3875310335802</v>
      </c>
      <c r="I250" s="42" t="n">
        <f aca="false">SUM(E250-G250)</f>
        <v>9337319.559</v>
      </c>
    </row>
    <row r="251" customFormat="false" ht="24" hidden="false" customHeight="false" outlineLevel="0" collapsed="false">
      <c r="A251" s="43" t="n">
        <v>22401020101</v>
      </c>
      <c r="B251" s="59" t="s">
        <v>260</v>
      </c>
      <c r="C251" s="24" t="n">
        <v>12251170</v>
      </c>
      <c r="D251" s="24" t="n">
        <v>1162116.007</v>
      </c>
      <c r="E251" s="39" t="n">
        <f aca="false">SUM(C251+D251)</f>
        <v>13413286.007</v>
      </c>
      <c r="F251" s="40" t="n">
        <f aca="false">IF(OR(E251=0,E$7=0),0,E251/E$7)*100</f>
        <v>7.68505401220735</v>
      </c>
      <c r="G251" s="24" t="n">
        <v>4075966.448</v>
      </c>
      <c r="H251" s="41" t="n">
        <f aca="false">IF(OR(G251=0,E251=0),0,G251/E251)*100</f>
        <v>30.3875310335802</v>
      </c>
      <c r="I251" s="42" t="n">
        <f aca="false">SUM(E251-G251)</f>
        <v>9337319.559</v>
      </c>
    </row>
    <row r="252" customFormat="false" ht="24" hidden="true" customHeight="false" outlineLevel="0" collapsed="false">
      <c r="A252" s="43" t="n">
        <v>22401020102</v>
      </c>
      <c r="B252" s="59" t="s">
        <v>261</v>
      </c>
      <c r="C252" s="24"/>
      <c r="D252" s="24"/>
      <c r="E252" s="39" t="n">
        <f aca="false">SUM(C252+D252)</f>
        <v>0</v>
      </c>
      <c r="F252" s="40" t="n">
        <f aca="false">IF(OR(E252=0,E$7=0),0,E252/E$7)*100</f>
        <v>0</v>
      </c>
      <c r="G252" s="24"/>
      <c r="H252" s="41" t="n">
        <f aca="false">IF(OR(G252=0,E252=0),0,G252/E252)*100</f>
        <v>0</v>
      </c>
      <c r="I252" s="42" t="n">
        <f aca="false">SUM(E252-G252)</f>
        <v>0</v>
      </c>
    </row>
    <row r="253" customFormat="false" ht="24" hidden="true" customHeight="false" outlineLevel="0" collapsed="false">
      <c r="A253" s="43" t="n">
        <v>22401020103</v>
      </c>
      <c r="B253" s="59" t="s">
        <v>262</v>
      </c>
      <c r="C253" s="24"/>
      <c r="D253" s="24"/>
      <c r="E253" s="39" t="n">
        <f aca="false">SUM(C253+D253)</f>
        <v>0</v>
      </c>
      <c r="F253" s="40" t="n">
        <f aca="false">IF(OR(E253=0,E$7=0),0,E253/E$7)*100</f>
        <v>0</v>
      </c>
      <c r="G253" s="24"/>
      <c r="H253" s="41" t="n">
        <f aca="false">IF(OR(G253=0,E253=0),0,G253/E253)*100</f>
        <v>0</v>
      </c>
      <c r="I253" s="42" t="n">
        <f aca="false">SUM(E253-G253)</f>
        <v>0</v>
      </c>
    </row>
    <row r="254" customFormat="false" ht="24" hidden="true" customHeight="false" outlineLevel="0" collapsed="false">
      <c r="A254" s="43" t="n">
        <v>22401020104</v>
      </c>
      <c r="B254" s="59" t="s">
        <v>263</v>
      </c>
      <c r="C254" s="24"/>
      <c r="D254" s="24"/>
      <c r="E254" s="39" t="n">
        <f aca="false">SUM(C254+D254)</f>
        <v>0</v>
      </c>
      <c r="F254" s="40" t="n">
        <f aca="false">IF(OR(E254=0,E$7=0),0,E254/E$7)*100</f>
        <v>0</v>
      </c>
      <c r="G254" s="24"/>
      <c r="H254" s="41" t="n">
        <f aca="false">IF(OR(G254=0,E254=0),0,G254/E254)*100</f>
        <v>0</v>
      </c>
      <c r="I254" s="42" t="n">
        <f aca="false">SUM(E254-G254)</f>
        <v>0</v>
      </c>
    </row>
    <row r="255" customFormat="false" ht="24" hidden="true" customHeight="false" outlineLevel="0" collapsed="false">
      <c r="A255" s="43" t="n">
        <v>22401020105</v>
      </c>
      <c r="B255" s="59" t="s">
        <v>264</v>
      </c>
      <c r="C255" s="24"/>
      <c r="D255" s="24"/>
      <c r="E255" s="39" t="n">
        <f aca="false">SUM(C255+D255)</f>
        <v>0</v>
      </c>
      <c r="F255" s="40" t="n">
        <f aca="false">IF(OR(E255=0,E$7=0),0,E255/E$7)*100</f>
        <v>0</v>
      </c>
      <c r="G255" s="24"/>
      <c r="H255" s="41" t="n">
        <f aca="false">IF(OR(G255=0,E255=0),0,G255/E255)*100</f>
        <v>0</v>
      </c>
      <c r="I255" s="42" t="n">
        <f aca="false">SUM(E255-G255)</f>
        <v>0</v>
      </c>
    </row>
    <row r="256" customFormat="false" ht="12.75" hidden="false" customHeight="false" outlineLevel="0" collapsed="false">
      <c r="A256" s="43" t="n">
        <v>224010202</v>
      </c>
      <c r="B256" s="85" t="s">
        <v>265</v>
      </c>
      <c r="C256" s="24" t="n">
        <v>6608000</v>
      </c>
      <c r="D256" s="24"/>
      <c r="E256" s="39" t="n">
        <f aca="false">SUM(C256+D256)</f>
        <v>6608000</v>
      </c>
      <c r="F256" s="40" t="n">
        <f aca="false">IF(OR(E256=0,E$7=0),0,E256/E$7)*100</f>
        <v>3.78601014592279</v>
      </c>
      <c r="G256" s="24" t="n">
        <v>33634.573</v>
      </c>
      <c r="H256" s="41" t="n">
        <f aca="false">IF(OR(G256=0,E256=0),0,G256/E256)*100</f>
        <v>0.508997775423729</v>
      </c>
      <c r="I256" s="42" t="n">
        <f aca="false">SUM(E256-G256)</f>
        <v>6574365.427</v>
      </c>
    </row>
    <row r="257" customFormat="false" ht="12.75" hidden="true" customHeight="false" outlineLevel="0" collapsed="false">
      <c r="A257" s="43" t="n">
        <v>2240103</v>
      </c>
      <c r="B257" s="81" t="s">
        <v>266</v>
      </c>
      <c r="C257" s="24"/>
      <c r="D257" s="24"/>
      <c r="E257" s="39" t="n">
        <f aca="false">SUM(C257+D257)</f>
        <v>0</v>
      </c>
      <c r="F257" s="40" t="n">
        <f aca="false">IF(OR(E257=0,E$7=0),0,E257/E$7)*100</f>
        <v>0</v>
      </c>
      <c r="G257" s="24"/>
      <c r="H257" s="41" t="n">
        <f aca="false">IF(OR(G257=0,E257=0),0,G257/E257)*100</f>
        <v>0</v>
      </c>
      <c r="I257" s="42" t="n">
        <f aca="false">SUM(E257-G257)</f>
        <v>0</v>
      </c>
    </row>
    <row r="258" customFormat="false" ht="12.75" hidden="true" customHeight="false" outlineLevel="0" collapsed="false">
      <c r="A258" s="43" t="n">
        <v>2240104</v>
      </c>
      <c r="B258" s="81" t="s">
        <v>267</v>
      </c>
      <c r="C258" s="24"/>
      <c r="D258" s="24"/>
      <c r="E258" s="39" t="n">
        <f aca="false">SUM(C258+D258)</f>
        <v>0</v>
      </c>
      <c r="F258" s="40" t="n">
        <f aca="false">IF(OR(E258=0,E$7=0),0,E258/E$7)*100</f>
        <v>0</v>
      </c>
      <c r="G258" s="24"/>
      <c r="H258" s="41" t="n">
        <f aca="false">IF(OR(G258=0,E258=0),0,G258/E258)*100</f>
        <v>0</v>
      </c>
      <c r="I258" s="42" t="n">
        <f aca="false">SUM(E258-G258)</f>
        <v>0</v>
      </c>
    </row>
    <row r="259" customFormat="false" ht="12.75" hidden="false" customHeight="false" outlineLevel="0" collapsed="false">
      <c r="A259" s="43" t="n">
        <v>22402</v>
      </c>
      <c r="B259" s="81" t="s">
        <v>219</v>
      </c>
      <c r="C259" s="24" t="n">
        <f aca="false">SUM(C260+C261+C268+C269+C270)</f>
        <v>12139000</v>
      </c>
      <c r="D259" s="24" t="n">
        <f aca="false">SUM(D260+D261+D268+D269+D270)</f>
        <v>-4500000</v>
      </c>
      <c r="E259" s="39" t="n">
        <f aca="false">SUM(C259+D259)</f>
        <v>7639000</v>
      </c>
      <c r="F259" s="40" t="n">
        <f aca="false">IF(OR(E259=0,E$7=0),0,E259/E$7)*100</f>
        <v>4.3767148160872</v>
      </c>
      <c r="G259" s="24" t="n">
        <f aca="false">SUM(G260+G261+G268+G269+G270)</f>
        <v>0</v>
      </c>
      <c r="H259" s="41" t="n">
        <f aca="false">IF(OR(G259=0,E259=0),0,G259/E259)*100</f>
        <v>0</v>
      </c>
      <c r="I259" s="42" t="n">
        <f aca="false">SUM(E259-G259)</f>
        <v>7639000</v>
      </c>
    </row>
    <row r="260" customFormat="false" ht="12.75" hidden="false" customHeight="false" outlineLevel="0" collapsed="false">
      <c r="A260" s="43" t="n">
        <v>2240201</v>
      </c>
      <c r="B260" s="81" t="s">
        <v>268</v>
      </c>
      <c r="C260" s="24" t="n">
        <v>12139000</v>
      </c>
      <c r="D260" s="24" t="n">
        <v>-4500000</v>
      </c>
      <c r="E260" s="39" t="n">
        <f aca="false">SUM(C260+D260)</f>
        <v>7639000</v>
      </c>
      <c r="F260" s="40" t="n">
        <f aca="false">IF(OR(E260=0,E$7=0),0,E260/E$7)*100</f>
        <v>4.3767148160872</v>
      </c>
      <c r="G260" s="24"/>
      <c r="H260" s="41" t="n">
        <f aca="false">IF(OR(G260=0,E260=0),0,G260/E260)*100</f>
        <v>0</v>
      </c>
      <c r="I260" s="42" t="n">
        <f aca="false">SUM(E260-G260)</f>
        <v>7639000</v>
      </c>
    </row>
    <row r="261" customFormat="false" ht="24" hidden="true" customHeight="false" outlineLevel="0" collapsed="false">
      <c r="A261" s="43" t="n">
        <v>2240202</v>
      </c>
      <c r="B261" s="81" t="s">
        <v>269</v>
      </c>
      <c r="C261" s="24" t="n">
        <f aca="false">SUM(C262+C265)</f>
        <v>0</v>
      </c>
      <c r="D261" s="24" t="n">
        <f aca="false">SUM(D262+D265)</f>
        <v>0</v>
      </c>
      <c r="E261" s="39" t="n">
        <f aca="false">SUM(C261+D261)</f>
        <v>0</v>
      </c>
      <c r="F261" s="40" t="n">
        <f aca="false">IF(OR(E261=0,E$7=0),0,E261/E$7)*100</f>
        <v>0</v>
      </c>
      <c r="G261" s="24" t="n">
        <f aca="false">SUM(G262+G265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2.75" hidden="true" customHeight="false" outlineLevel="0" collapsed="false">
      <c r="A262" s="43" t="n">
        <v>224020201</v>
      </c>
      <c r="B262" s="59" t="s">
        <v>227</v>
      </c>
      <c r="C262" s="24" t="n">
        <f aca="false">SUM(C263:C264)</f>
        <v>0</v>
      </c>
      <c r="D262" s="24" t="n">
        <f aca="false">SUM(D263:D264)</f>
        <v>0</v>
      </c>
      <c r="E262" s="39" t="n">
        <f aca="false">SUM(C262+D262)</f>
        <v>0</v>
      </c>
      <c r="F262" s="40" t="n">
        <f aca="false">IF(OR(E262=0,E$7=0),0,E262/E$7)*100</f>
        <v>0</v>
      </c>
      <c r="G262" s="24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2.75" hidden="true" customHeight="false" outlineLevel="0" collapsed="false">
      <c r="A263" s="43" t="n">
        <v>22402020101</v>
      </c>
      <c r="B263" s="59" t="s">
        <v>228</v>
      </c>
      <c r="C263" s="24"/>
      <c r="D263" s="24"/>
      <c r="E263" s="39" t="n">
        <f aca="false">SUM(C263+D263)</f>
        <v>0</v>
      </c>
      <c r="F263" s="40" t="n">
        <f aca="false">IF(OR(E263=0,E$7=0),0,E263/E$7)*100</f>
        <v>0</v>
      </c>
      <c r="G263" s="24"/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2.75" hidden="true" customHeight="false" outlineLevel="0" collapsed="false">
      <c r="A264" s="43" t="n">
        <v>22402020102</v>
      </c>
      <c r="B264" s="59" t="s">
        <v>229</v>
      </c>
      <c r="C264" s="24"/>
      <c r="D264" s="24"/>
      <c r="E264" s="39" t="n">
        <f aca="false">SUM(C264+D264)</f>
        <v>0</v>
      </c>
      <c r="F264" s="40" t="n">
        <f aca="false">IF(OR(E264=0,E$7=0),0,E264/E$7)*100</f>
        <v>0</v>
      </c>
      <c r="G264" s="24"/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2.75" hidden="true" customHeight="false" outlineLevel="0" collapsed="false">
      <c r="A265" s="43" t="n">
        <v>224020202</v>
      </c>
      <c r="B265" s="59" t="s">
        <v>230</v>
      </c>
      <c r="C265" s="24" t="n">
        <f aca="false">SUM(C266:C267)</f>
        <v>0</v>
      </c>
      <c r="D265" s="24" t="n">
        <f aca="false">SUM(D266:D267)</f>
        <v>0</v>
      </c>
      <c r="E265" s="39" t="n">
        <f aca="false">SUM(C265+D265)</f>
        <v>0</v>
      </c>
      <c r="F265" s="40" t="n">
        <f aca="false">IF(OR(E265=0,E$7=0),0,E265/E$7)*100</f>
        <v>0</v>
      </c>
      <c r="G265" s="24" t="n">
        <f aca="false">SUM(G266:G267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12.75" hidden="true" customHeight="false" outlineLevel="0" collapsed="false">
      <c r="A266" s="43" t="n">
        <v>22402020201</v>
      </c>
      <c r="B266" s="59" t="s">
        <v>228</v>
      </c>
      <c r="C266" s="24"/>
      <c r="D266" s="24"/>
      <c r="E266" s="39" t="n">
        <f aca="false">SUM(C266+D266)</f>
        <v>0</v>
      </c>
      <c r="F266" s="40" t="n">
        <f aca="false">IF(OR(E266=0,E$7=0),0,E266/E$7)*100</f>
        <v>0</v>
      </c>
      <c r="G266" s="24"/>
      <c r="H266" s="41" t="n">
        <f aca="false">IF(OR(G266=0,E266=0),0,G266/E266)*100</f>
        <v>0</v>
      </c>
      <c r="I266" s="42" t="n">
        <f aca="false">SUM(E266-G266)</f>
        <v>0</v>
      </c>
    </row>
    <row r="267" customFormat="false" ht="12.75" hidden="true" customHeight="false" outlineLevel="0" collapsed="false">
      <c r="A267" s="43" t="n">
        <v>22402020202</v>
      </c>
      <c r="B267" s="59" t="s">
        <v>229</v>
      </c>
      <c r="C267" s="24"/>
      <c r="D267" s="24"/>
      <c r="E267" s="39" t="n">
        <f aca="false">SUM(C267+D267)</f>
        <v>0</v>
      </c>
      <c r="F267" s="40" t="n">
        <f aca="false">IF(OR(E267=0,E$7=0),0,E267/E$7)*100</f>
        <v>0</v>
      </c>
      <c r="G267" s="24"/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2.75" hidden="true" customHeight="false" outlineLevel="0" collapsed="false">
      <c r="A268" s="43" t="n">
        <v>2240203</v>
      </c>
      <c r="B268" s="81" t="s">
        <v>270</v>
      </c>
      <c r="C268" s="24"/>
      <c r="D268" s="24"/>
      <c r="E268" s="39" t="n">
        <f aca="false">SUM(C268+D268)</f>
        <v>0</v>
      </c>
      <c r="F268" s="40" t="n">
        <f aca="false">IF(OR(E268=0,E$7=0),0,E268/E$7)*100</f>
        <v>0</v>
      </c>
      <c r="G268" s="24"/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24" hidden="true" customHeight="false" outlineLevel="0" collapsed="false">
      <c r="A269" s="43" t="n">
        <v>2240204</v>
      </c>
      <c r="B269" s="81" t="s">
        <v>271</v>
      </c>
      <c r="C269" s="24"/>
      <c r="D269" s="24"/>
      <c r="E269" s="39" t="n">
        <f aca="false">SUM(C269+D269)</f>
        <v>0</v>
      </c>
      <c r="F269" s="40" t="n">
        <f aca="false">IF(OR(E269=0,E$7=0),0,E269/E$7)*100</f>
        <v>0</v>
      </c>
      <c r="G269" s="24"/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24" hidden="true" customHeight="false" outlineLevel="0" collapsed="false">
      <c r="A270" s="43" t="n">
        <v>2240205</v>
      </c>
      <c r="B270" s="81" t="s">
        <v>272</v>
      </c>
      <c r="C270" s="24"/>
      <c r="D270" s="24"/>
      <c r="E270" s="39" t="n">
        <f aca="false">SUM(C270+D270)</f>
        <v>0</v>
      </c>
      <c r="F270" s="40" t="n">
        <f aca="false">IF(OR(E270=0,E$7=0),0,E270/E$7)*100</f>
        <v>0</v>
      </c>
      <c r="G270" s="24"/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2.75" hidden="true" customHeight="false" outlineLevel="0" collapsed="false">
      <c r="A271" s="43" t="n">
        <v>22403</v>
      </c>
      <c r="B271" s="81" t="s">
        <v>273</v>
      </c>
      <c r="C271" s="24"/>
      <c r="D271" s="24"/>
      <c r="E271" s="39" t="n">
        <f aca="false">SUM(C271+D271)</f>
        <v>0</v>
      </c>
      <c r="F271" s="40" t="n">
        <f aca="false">IF(OR(E271=0,E$7=0),0,E271/E$7)*100</f>
        <v>0</v>
      </c>
      <c r="G271" s="24"/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2.75" hidden="true" customHeight="false" outlineLevel="0" collapsed="false">
      <c r="A272" s="43" t="n">
        <v>22404</v>
      </c>
      <c r="B272" s="81" t="s">
        <v>274</v>
      </c>
      <c r="C272" s="24"/>
      <c r="D272" s="24"/>
      <c r="E272" s="39" t="n">
        <f aca="false">SUM(C272+D272)</f>
        <v>0</v>
      </c>
      <c r="F272" s="40" t="n">
        <f aca="false">IF(OR(E272=0,E$7=0),0,E272/E$7)*100</f>
        <v>0</v>
      </c>
      <c r="G272" s="24"/>
      <c r="H272" s="41" t="n">
        <f aca="false">IF(OR(G272=0,E272=0),0,G272/E272)*100</f>
        <v>0</v>
      </c>
      <c r="I272" s="42" t="n">
        <f aca="false">SUM(E272-G272)</f>
        <v>0</v>
      </c>
    </row>
    <row r="273" customFormat="false" ht="12.75" hidden="true" customHeight="false" outlineLevel="0" collapsed="false">
      <c r="A273" s="43" t="n">
        <v>22405</v>
      </c>
      <c r="B273" s="81" t="s">
        <v>275</v>
      </c>
      <c r="C273" s="24" t="n">
        <f aca="false">SUM(C274:C275)</f>
        <v>0</v>
      </c>
      <c r="D273" s="24" t="n">
        <f aca="false">SUM(D274:D275)</f>
        <v>0</v>
      </c>
      <c r="E273" s="39" t="n">
        <f aca="false">SUM(C273+D273)</f>
        <v>0</v>
      </c>
      <c r="F273" s="40" t="n">
        <f aca="false">IF(OR(E273=0,E$7=0),0,E273/E$7)*100</f>
        <v>0</v>
      </c>
      <c r="G273" s="24" t="n">
        <f aca="false">SUM(G274:G275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2.75" hidden="true" customHeight="false" outlineLevel="0" collapsed="false">
      <c r="A274" s="43" t="n">
        <v>2240501</v>
      </c>
      <c r="B274" s="81" t="s">
        <v>250</v>
      </c>
      <c r="C274" s="24"/>
      <c r="D274" s="24"/>
      <c r="E274" s="39" t="n">
        <f aca="false">SUM(C274+D274)</f>
        <v>0</v>
      </c>
      <c r="F274" s="40" t="n">
        <f aca="false">IF(OR(E274=0,E$7=0),0,E274/E$7)*100</f>
        <v>0</v>
      </c>
      <c r="G274" s="24"/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2.75" hidden="true" customHeight="false" outlineLevel="0" collapsed="false">
      <c r="A275" s="43" t="n">
        <v>2240502</v>
      </c>
      <c r="B275" s="81" t="s">
        <v>258</v>
      </c>
      <c r="C275" s="24"/>
      <c r="D275" s="24"/>
      <c r="E275" s="39" t="n">
        <f aca="false">SUM(C275+D275)</f>
        <v>0</v>
      </c>
      <c r="F275" s="40" t="n">
        <f aca="false">IF(OR(E275=0,E$7=0),0,E275/E$7)*100</f>
        <v>0</v>
      </c>
      <c r="G275" s="24"/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2.75" hidden="true" customHeight="false" outlineLevel="0" collapsed="false">
      <c r="A276" s="43" t="n">
        <v>22406</v>
      </c>
      <c r="B276" s="81" t="s">
        <v>276</v>
      </c>
      <c r="C276" s="24"/>
      <c r="D276" s="24"/>
      <c r="E276" s="39" t="n">
        <f aca="false">SUM(C276+D276)</f>
        <v>0</v>
      </c>
      <c r="F276" s="40" t="n">
        <f aca="false">IF(OR(E276=0,E$7=0),0,E276/E$7)*100</f>
        <v>0</v>
      </c>
      <c r="G276" s="24"/>
      <c r="H276" s="41" t="n">
        <f aca="false">IF(OR(G276=0,E276=0),0,G276/E276)*100</f>
        <v>0</v>
      </c>
      <c r="I276" s="42" t="n">
        <f aca="false">SUM(E276-G276)</f>
        <v>0</v>
      </c>
    </row>
    <row r="277" customFormat="false" ht="12.75" hidden="false" customHeight="false" outlineLevel="0" collapsed="false">
      <c r="A277" s="43" t="n">
        <v>22407</v>
      </c>
      <c r="B277" s="81" t="s">
        <v>277</v>
      </c>
      <c r="C277" s="24" t="n">
        <v>3622000</v>
      </c>
      <c r="D277" s="24"/>
      <c r="E277" s="39" t="n">
        <f aca="false">SUM(C277+D277)</f>
        <v>3622000</v>
      </c>
      <c r="F277" s="40" t="n">
        <f aca="false">IF(OR(E277=0,E$7=0),0,E277/E$7)*100</f>
        <v>2.07520108179969</v>
      </c>
      <c r="G277" s="24" t="n">
        <v>21326.334</v>
      </c>
      <c r="H277" s="41" t="n">
        <f aca="false">IF(OR(G277=0,E277=0),0,G277/E277)*100</f>
        <v>0.588799944781888</v>
      </c>
      <c r="I277" s="42" t="n">
        <f aca="false">SUM(E277-G277)</f>
        <v>3600673.666</v>
      </c>
    </row>
    <row r="278" customFormat="false" ht="12.75" hidden="true" customHeight="false" outlineLevel="0" collapsed="false">
      <c r="A278" s="43" t="n">
        <v>22408</v>
      </c>
      <c r="B278" s="81" t="s">
        <v>278</v>
      </c>
      <c r="C278" s="24"/>
      <c r="D278" s="24"/>
      <c r="E278" s="39" t="n">
        <f aca="false">SUM(C278+D278)</f>
        <v>0</v>
      </c>
      <c r="F278" s="40" t="n">
        <f aca="false">IF(OR(E278=0,E$7=0),0,E278/E$7)*100</f>
        <v>0</v>
      </c>
      <c r="G278" s="24"/>
      <c r="H278" s="41" t="n">
        <f aca="false">IF(OR(G278=0,E278=0),0,G278/E278)*100</f>
        <v>0</v>
      </c>
      <c r="I278" s="42" t="n">
        <f aca="false">SUM(E278-G278)</f>
        <v>0</v>
      </c>
    </row>
    <row r="279" customFormat="false" ht="12.75" hidden="false" customHeight="false" outlineLevel="0" collapsed="false">
      <c r="A279" s="43" t="n">
        <v>22409</v>
      </c>
      <c r="B279" s="81" t="s">
        <v>279</v>
      </c>
      <c r="C279" s="24" t="n">
        <f aca="false">SUM(C280:C281)</f>
        <v>997000</v>
      </c>
      <c r="D279" s="24" t="n">
        <f aca="false">SUM(D280:D281)</f>
        <v>0</v>
      </c>
      <c r="E279" s="39" t="n">
        <f aca="false">SUM(C279+D279)</f>
        <v>997000</v>
      </c>
      <c r="F279" s="40" t="n">
        <f aca="false">IF(OR(E279=0,E$7=0),0,E279/E$7)*100</f>
        <v>0.571224593747733</v>
      </c>
      <c r="G279" s="24" t="n">
        <f aca="false">SUM(G280:G281)</f>
        <v>0</v>
      </c>
      <c r="H279" s="41" t="n">
        <f aca="false">IF(OR(G279=0,E279=0),0,G279/E279)*100</f>
        <v>0</v>
      </c>
      <c r="I279" s="42" t="n">
        <f aca="false">SUM(E279-G279)</f>
        <v>997000</v>
      </c>
    </row>
    <row r="280" customFormat="false" ht="24" hidden="false" customHeight="false" outlineLevel="0" collapsed="false">
      <c r="A280" s="43" t="n">
        <v>2240901</v>
      </c>
      <c r="B280" s="81" t="s">
        <v>280</v>
      </c>
      <c r="C280" s="24" t="n">
        <v>997000</v>
      </c>
      <c r="D280" s="24"/>
      <c r="E280" s="39" t="n">
        <f aca="false">SUM(C280+D280)</f>
        <v>997000</v>
      </c>
      <c r="F280" s="40" t="n">
        <f aca="false">IF(OR(E280=0,E$7=0),0,E280/E$7)*100</f>
        <v>0.571224593747733</v>
      </c>
      <c r="G280" s="24"/>
      <c r="H280" s="41" t="n">
        <f aca="false">IF(OR(G280=0,E280=0),0,G280/E280)*100</f>
        <v>0</v>
      </c>
      <c r="I280" s="42" t="n">
        <f aca="false">SUM(E280-G280)</f>
        <v>997000</v>
      </c>
    </row>
    <row r="281" customFormat="false" ht="12.75" hidden="true" customHeight="false" outlineLevel="0" collapsed="false">
      <c r="A281" s="43" t="n">
        <v>2240903</v>
      </c>
      <c r="B281" s="85" t="s">
        <v>193</v>
      </c>
      <c r="C281" s="24"/>
      <c r="D281" s="24"/>
      <c r="E281" s="39" t="n">
        <f aca="false">SUM(C281+D281)</f>
        <v>0</v>
      </c>
      <c r="F281" s="40" t="n">
        <f aca="false">IF(OR(E281=0,E$7=0),0,E281/E$7)*100</f>
        <v>0</v>
      </c>
      <c r="G281" s="24"/>
      <c r="H281" s="41" t="n">
        <f aca="false">IF(OR(G281=0,E281=0),0,G281/E281)*100</f>
        <v>0</v>
      </c>
      <c r="I281" s="42" t="n">
        <f aca="false">SUM(E281-G281)</f>
        <v>0</v>
      </c>
    </row>
    <row r="282" customFormat="false" ht="12.75" hidden="true" customHeight="false" outlineLevel="0" collapsed="false">
      <c r="A282" s="43" t="n">
        <v>22410</v>
      </c>
      <c r="B282" s="81" t="s">
        <v>36</v>
      </c>
      <c r="C282" s="24"/>
      <c r="D282" s="24"/>
      <c r="E282" s="39" t="n">
        <f aca="false">SUM(C282+D282)</f>
        <v>0</v>
      </c>
      <c r="F282" s="40" t="n">
        <f aca="false">IF(OR(E282=0,E$7=0),0,E282/E$7)*100</f>
        <v>0</v>
      </c>
      <c r="G282" s="24"/>
      <c r="H282" s="41" t="n">
        <f aca="false">IF(OR(G282=0,E282=0),0,G282/E282)*100</f>
        <v>0</v>
      </c>
      <c r="I282" s="42" t="n">
        <f aca="false">SUM(E282-G282)</f>
        <v>0</v>
      </c>
    </row>
    <row r="283" customFormat="false" ht="12.75" hidden="true" customHeight="false" outlineLevel="0" collapsed="false">
      <c r="A283" s="43" t="n">
        <v>22411</v>
      </c>
      <c r="B283" s="81" t="s">
        <v>37</v>
      </c>
      <c r="C283" s="24"/>
      <c r="D283" s="24"/>
      <c r="E283" s="39" t="n">
        <f aca="false">SUM(C283+D283)</f>
        <v>0</v>
      </c>
      <c r="F283" s="40" t="n">
        <f aca="false">IF(OR(E283=0,E$7=0),0,E283/E$7)*100</f>
        <v>0</v>
      </c>
      <c r="G283" s="24"/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2.75" hidden="true" customHeight="false" outlineLevel="0" collapsed="false">
      <c r="A284" s="43" t="n">
        <v>22412</v>
      </c>
      <c r="B284" s="85" t="s">
        <v>281</v>
      </c>
      <c r="C284" s="24"/>
      <c r="D284" s="24"/>
      <c r="E284" s="39" t="n">
        <f aca="false">SUM(C284+D284)</f>
        <v>0</v>
      </c>
      <c r="F284" s="40" t="n">
        <f aca="false">IF(OR(E284=0,E$7=0),0,E284/E$7)*100</f>
        <v>0</v>
      </c>
      <c r="G284" s="24"/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2.75" hidden="true" customHeight="false" outlineLevel="0" collapsed="false">
      <c r="A285" s="43" t="n">
        <v>22413</v>
      </c>
      <c r="B285" s="85" t="s">
        <v>282</v>
      </c>
      <c r="C285" s="24"/>
      <c r="D285" s="24"/>
      <c r="E285" s="39" t="n">
        <f aca="false">SUM(C285+D285)</f>
        <v>0</v>
      </c>
      <c r="F285" s="40" t="n">
        <f aca="false">IF(OR(E285=0,E$7=0),0,E285/E$7)*100</f>
        <v>0</v>
      </c>
      <c r="G285" s="24"/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2.75" hidden="true" customHeight="false" outlineLevel="0" collapsed="false">
      <c r="A286" s="43" t="n">
        <v>22414</v>
      </c>
      <c r="B286" s="91" t="s">
        <v>283</v>
      </c>
      <c r="C286" s="24"/>
      <c r="D286" s="24"/>
      <c r="E286" s="39" t="n">
        <f aca="false">SUM(C286+D286)</f>
        <v>0</v>
      </c>
      <c r="F286" s="40" t="n">
        <f aca="false">IF(OR(E286=0,E$7=0),0,E286/E$7)*100</f>
        <v>0</v>
      </c>
      <c r="G286" s="24"/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2.75" hidden="true" customHeight="false" outlineLevel="0" collapsed="false">
      <c r="A287" s="37" t="n">
        <v>225</v>
      </c>
      <c r="B287" s="79" t="s">
        <v>284</v>
      </c>
      <c r="C287" s="24" t="n">
        <f aca="false">SUM(C288+C291+C292+C299+C300)</f>
        <v>0</v>
      </c>
      <c r="D287" s="24" t="n">
        <f aca="false">SUM(D288+D291+D292+D299+D300)</f>
        <v>0</v>
      </c>
      <c r="E287" s="39" t="n">
        <f aca="false">SUM(C287+D287)</f>
        <v>0</v>
      </c>
      <c r="F287" s="40" t="n">
        <f aca="false">IF(OR(E287=0,E$7=0),0,E287/E$7)*100</f>
        <v>0</v>
      </c>
      <c r="G287" s="24" t="n">
        <f aca="false">SUM(G288+G291+G292+G299+G300)</f>
        <v>0</v>
      </c>
      <c r="H287" s="41" t="n">
        <f aca="false">IF(OR(G287=0,E287=0),0,G287/E287)*100</f>
        <v>0</v>
      </c>
      <c r="I287" s="42" t="n">
        <f aca="false">SUM(E287-G287)</f>
        <v>0</v>
      </c>
    </row>
    <row r="288" customFormat="false" ht="12.75" hidden="true" customHeight="false" outlineLevel="0" collapsed="false">
      <c r="A288" s="43" t="n">
        <v>22503</v>
      </c>
      <c r="B288" s="81" t="s">
        <v>285</v>
      </c>
      <c r="C288" s="24" t="n">
        <f aca="false">SUM(C289:C290)</f>
        <v>0</v>
      </c>
      <c r="D288" s="24" t="n">
        <f aca="false">SUM(D289:D290)</f>
        <v>0</v>
      </c>
      <c r="E288" s="39" t="n">
        <f aca="false">SUM(C288+D288)</f>
        <v>0</v>
      </c>
      <c r="F288" s="40" t="n">
        <f aca="false">IF(OR(E288=0,E$7=0),0,E288/E$7)*100</f>
        <v>0</v>
      </c>
      <c r="G288" s="24" t="n">
        <f aca="false">SUM(G289:G290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2.75" hidden="true" customHeight="false" outlineLevel="0" collapsed="false">
      <c r="A289" s="43" t="n">
        <v>2250301</v>
      </c>
      <c r="B289" s="81" t="s">
        <v>205</v>
      </c>
      <c r="C289" s="24"/>
      <c r="D289" s="24"/>
      <c r="E289" s="39" t="n">
        <f aca="false">SUM(C289+D289)</f>
        <v>0</v>
      </c>
      <c r="F289" s="40" t="n">
        <f aca="false">IF(OR(E289=0,E$7=0),0,E289/E$7)*100</f>
        <v>0</v>
      </c>
      <c r="G289" s="24"/>
      <c r="H289" s="41" t="n">
        <f aca="false">IF(OR(G289=0,E289=0),0,G289/E289)*100</f>
        <v>0</v>
      </c>
      <c r="I289" s="42" t="n">
        <f aca="false">SUM(E289-G289)</f>
        <v>0</v>
      </c>
    </row>
    <row r="290" customFormat="false" ht="12.75" hidden="true" customHeight="false" outlineLevel="0" collapsed="false">
      <c r="A290" s="43" t="n">
        <v>2250302</v>
      </c>
      <c r="B290" s="81" t="s">
        <v>245</v>
      </c>
      <c r="C290" s="24"/>
      <c r="D290" s="24"/>
      <c r="E290" s="39" t="n">
        <f aca="false">SUM(C290+D290)</f>
        <v>0</v>
      </c>
      <c r="F290" s="40" t="n">
        <f aca="false">IF(OR(E290=0,E$7=0),0,E290/E$7)*100</f>
        <v>0</v>
      </c>
      <c r="G290" s="24"/>
      <c r="H290" s="41" t="n">
        <f aca="false">IF(OR(G290=0,E290=0),0,G290/E290)*100</f>
        <v>0</v>
      </c>
      <c r="I290" s="42" t="n">
        <f aca="false">SUM(E290-G290)</f>
        <v>0</v>
      </c>
    </row>
    <row r="291" customFormat="false" ht="12.75" hidden="true" customHeight="false" outlineLevel="0" collapsed="false">
      <c r="A291" s="43" t="n">
        <v>22504</v>
      </c>
      <c r="B291" s="81" t="s">
        <v>286</v>
      </c>
      <c r="C291" s="24"/>
      <c r="D291" s="24"/>
      <c r="E291" s="39" t="n">
        <f aca="false">SUM(C291+D291)</f>
        <v>0</v>
      </c>
      <c r="F291" s="40" t="n">
        <f aca="false">IF(OR(E291=0,E$7=0),0,E291/E$7)*100</f>
        <v>0</v>
      </c>
      <c r="G291" s="24"/>
      <c r="H291" s="41" t="n">
        <f aca="false">IF(OR(G291=0,E291=0),0,G291/E291)*100</f>
        <v>0</v>
      </c>
      <c r="I291" s="42" t="n">
        <f aca="false">SUM(E291-G291)</f>
        <v>0</v>
      </c>
    </row>
    <row r="292" customFormat="false" ht="24" hidden="true" customHeight="false" outlineLevel="0" collapsed="false">
      <c r="A292" s="43" t="n">
        <v>22505</v>
      </c>
      <c r="B292" s="81" t="s">
        <v>287</v>
      </c>
      <c r="C292" s="24" t="n">
        <f aca="false">SUM(C293:C298)</f>
        <v>0</v>
      </c>
      <c r="D292" s="24" t="n">
        <f aca="false">SUM(D293:D298)</f>
        <v>0</v>
      </c>
      <c r="E292" s="39" t="n">
        <f aca="false">SUM(C292+D292)</f>
        <v>0</v>
      </c>
      <c r="F292" s="40" t="n">
        <f aca="false">IF(OR(E292=0,E$7=0),0,E292/E$7)*100</f>
        <v>0</v>
      </c>
      <c r="G292" s="24" t="n">
        <f aca="false">SUM(G293:G298)</f>
        <v>0</v>
      </c>
      <c r="H292" s="41" t="n">
        <f aca="false">IF(OR(G292=0,E292=0),0,G292/E292)*100</f>
        <v>0</v>
      </c>
      <c r="I292" s="42" t="n">
        <f aca="false">SUM(E292-G292)</f>
        <v>0</v>
      </c>
    </row>
    <row r="293" customFormat="false" ht="12.75" hidden="true" customHeight="false" outlineLevel="0" collapsed="false">
      <c r="A293" s="43" t="n">
        <v>2250501</v>
      </c>
      <c r="B293" s="84" t="s">
        <v>288</v>
      </c>
      <c r="C293" s="24"/>
      <c r="D293" s="24"/>
      <c r="E293" s="39" t="n">
        <f aca="false">SUM(C293+D293)</f>
        <v>0</v>
      </c>
      <c r="F293" s="40" t="n">
        <f aca="false">IF(OR(E293=0,E$7=0),0,E293/E$7)*100</f>
        <v>0</v>
      </c>
      <c r="G293" s="24"/>
      <c r="H293" s="41" t="n">
        <f aca="false">IF(OR(G293=0,E293=0),0,G293/E293)*100</f>
        <v>0</v>
      </c>
      <c r="I293" s="42" t="n">
        <f aca="false">SUM(E293-G293)</f>
        <v>0</v>
      </c>
    </row>
    <row r="294" customFormat="false" ht="12.75" hidden="true" customHeight="false" outlineLevel="0" collapsed="false">
      <c r="A294" s="43" t="n">
        <v>2250502</v>
      </c>
      <c r="B294" s="84" t="s">
        <v>289</v>
      </c>
      <c r="C294" s="24"/>
      <c r="D294" s="24"/>
      <c r="E294" s="39" t="n">
        <f aca="false">SUM(C294+D294)</f>
        <v>0</v>
      </c>
      <c r="F294" s="40" t="n">
        <f aca="false">IF(OR(E294=0,E$7=0),0,E294/E$7)*100</f>
        <v>0</v>
      </c>
      <c r="G294" s="24"/>
      <c r="H294" s="41" t="n">
        <f aca="false">IF(OR(G294=0,E294=0),0,G294/E294)*100</f>
        <v>0</v>
      </c>
      <c r="I294" s="42" t="n">
        <f aca="false">SUM(E294-G294)</f>
        <v>0</v>
      </c>
    </row>
    <row r="295" customFormat="false" ht="12.75" hidden="true" customHeight="false" outlineLevel="0" collapsed="false">
      <c r="A295" s="43" t="n">
        <v>2250503</v>
      </c>
      <c r="B295" s="84" t="s">
        <v>290</v>
      </c>
      <c r="C295" s="24"/>
      <c r="D295" s="24"/>
      <c r="E295" s="39" t="n">
        <f aca="false">SUM(C295+D295)</f>
        <v>0</v>
      </c>
      <c r="F295" s="40" t="n">
        <f aca="false">IF(OR(E295=0,E$7=0),0,E295/E$7)*100</f>
        <v>0</v>
      </c>
      <c r="G295" s="24"/>
      <c r="H295" s="41" t="n">
        <f aca="false">IF(OR(G295=0,E295=0),0,G295/E295)*100</f>
        <v>0</v>
      </c>
      <c r="I295" s="42" t="n">
        <f aca="false">SUM(E295-G295)</f>
        <v>0</v>
      </c>
    </row>
    <row r="296" customFormat="false" ht="12.75" hidden="true" customHeight="false" outlineLevel="0" collapsed="false">
      <c r="A296" s="43" t="n">
        <v>2250504</v>
      </c>
      <c r="B296" s="84" t="s">
        <v>291</v>
      </c>
      <c r="C296" s="24"/>
      <c r="D296" s="24"/>
      <c r="E296" s="39" t="n">
        <f aca="false">SUM(C296+D296)</f>
        <v>0</v>
      </c>
      <c r="F296" s="40" t="n">
        <f aca="false">IF(OR(E296=0,E$7=0),0,E296/E$7)*100</f>
        <v>0</v>
      </c>
      <c r="G296" s="24"/>
      <c r="H296" s="41" t="n">
        <f aca="false">IF(OR(G296=0,E296=0),0,G296/E296)*100</f>
        <v>0</v>
      </c>
      <c r="I296" s="42" t="n">
        <f aca="false">SUM(E296-G296)</f>
        <v>0</v>
      </c>
    </row>
    <row r="297" customFormat="false" ht="12.75" hidden="true" customHeight="false" outlineLevel="0" collapsed="false">
      <c r="A297" s="43" t="n">
        <v>2250505</v>
      </c>
      <c r="B297" s="84" t="s">
        <v>292</v>
      </c>
      <c r="C297" s="24"/>
      <c r="D297" s="24"/>
      <c r="E297" s="39" t="n">
        <f aca="false">SUM(C297+D297)</f>
        <v>0</v>
      </c>
      <c r="F297" s="40" t="n">
        <f aca="false">IF(OR(E297=0,E$7=0),0,E297/E$7)*100</f>
        <v>0</v>
      </c>
      <c r="G297" s="24"/>
      <c r="H297" s="41" t="n">
        <f aca="false">IF(OR(G297=0,E297=0),0,G297/E297)*100</f>
        <v>0</v>
      </c>
      <c r="I297" s="42" t="n">
        <f aca="false">SUM(E297-G297)</f>
        <v>0</v>
      </c>
    </row>
    <row r="298" customFormat="false" ht="12.75" hidden="true" customHeight="false" outlineLevel="0" collapsed="false">
      <c r="A298" s="43" t="n">
        <v>2250599</v>
      </c>
      <c r="B298" s="84" t="s">
        <v>81</v>
      </c>
      <c r="C298" s="24"/>
      <c r="D298" s="24"/>
      <c r="E298" s="39" t="n">
        <f aca="false">SUM(C298+D298)</f>
        <v>0</v>
      </c>
      <c r="F298" s="40" t="n">
        <f aca="false">IF(OR(E298=0,E$7=0),0,E298/E$7)*100</f>
        <v>0</v>
      </c>
      <c r="G298" s="24"/>
      <c r="H298" s="41" t="n">
        <f aca="false">IF(OR(G298=0,E298=0),0,G298/E298)*100</f>
        <v>0</v>
      </c>
      <c r="I298" s="42" t="n">
        <f aca="false">SUM(E298-G298)</f>
        <v>0</v>
      </c>
    </row>
    <row r="299" customFormat="false" ht="12.75" hidden="true" customHeight="false" outlineLevel="0" collapsed="false">
      <c r="A299" s="43" t="n">
        <v>22506</v>
      </c>
      <c r="B299" s="85" t="s">
        <v>293</v>
      </c>
      <c r="C299" s="24"/>
      <c r="D299" s="24"/>
      <c r="E299" s="39" t="n">
        <f aca="false">SUM(C299+D299)</f>
        <v>0</v>
      </c>
      <c r="F299" s="40" t="n">
        <f aca="false">IF(OR(E299=0,E$7=0),0,E299/E$7)*100</f>
        <v>0</v>
      </c>
      <c r="G299" s="24"/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2.75" hidden="true" customHeight="false" outlineLevel="0" collapsed="false">
      <c r="A300" s="43" t="n">
        <v>22599</v>
      </c>
      <c r="B300" s="81" t="s">
        <v>294</v>
      </c>
      <c r="C300" s="24"/>
      <c r="D300" s="24"/>
      <c r="E300" s="39" t="n">
        <f aca="false">SUM(C300+D300)</f>
        <v>0</v>
      </c>
      <c r="F300" s="40" t="n">
        <f aca="false">IF(OR(E300=0,E$7=0),0,E300/E$7)*100</f>
        <v>0</v>
      </c>
      <c r="G300" s="24"/>
      <c r="H300" s="41" t="n">
        <f aca="false">IF(OR(G300=0,E300=0),0,G300/E300)*100</f>
        <v>0</v>
      </c>
      <c r="I300" s="42" t="n">
        <f aca="false">SUM(E300-G300)</f>
        <v>0</v>
      </c>
    </row>
    <row r="301" customFormat="false" ht="12.75" hidden="false" customHeight="false" outlineLevel="0" collapsed="false">
      <c r="A301" s="33" t="n">
        <v>23</v>
      </c>
      <c r="B301" s="78" t="s">
        <v>295</v>
      </c>
      <c r="C301" s="36" t="n">
        <f aca="false">SUM(C327:C334)+C302+C316+C323</f>
        <v>15083774</v>
      </c>
      <c r="D301" s="36" t="n">
        <f aca="false">SUM(D327:D334)+D302+D316+D323</f>
        <v>0</v>
      </c>
      <c r="E301" s="29" t="n">
        <f aca="false">SUM(C301+D301)</f>
        <v>15083774</v>
      </c>
      <c r="F301" s="30" t="n">
        <f aca="false">IF(OR(E301=0,E$7=0),0,E301/E$7)*100</f>
        <v>8.64214912270072</v>
      </c>
      <c r="G301" s="36" t="n">
        <f aca="false">SUM(G327:G334)+G302+G316+G323</f>
        <v>17667516.331</v>
      </c>
      <c r="H301" s="31" t="n">
        <f aca="false">IF(OR(G301=0,E301=0),0,G301/E301)*100</f>
        <v>117.129282969899</v>
      </c>
      <c r="I301" s="32" t="n">
        <f aca="false">SUM(E301-G301)</f>
        <v>-2583742.331</v>
      </c>
    </row>
    <row r="302" customFormat="false" ht="12.75" hidden="false" customHeight="false" outlineLevel="0" collapsed="false">
      <c r="A302" s="37" t="n">
        <v>2301</v>
      </c>
      <c r="B302" s="79" t="s">
        <v>296</v>
      </c>
      <c r="C302" s="24" t="n">
        <f aca="false">SUM(C303:C315)-C309</f>
        <v>14357000</v>
      </c>
      <c r="D302" s="24" t="n">
        <f aca="false">SUM(D303:D315)-D309</f>
        <v>0</v>
      </c>
      <c r="E302" s="39" t="n">
        <f aca="false">SUM(C302+D302)</f>
        <v>14357000</v>
      </c>
      <c r="F302" s="40" t="n">
        <f aca="false">IF(OR(E302=0,E$7=0),0,E302/E$7)*100</f>
        <v>8.22574873865216</v>
      </c>
      <c r="G302" s="24" t="n">
        <f aca="false">SUM(G303:G315)-G309</f>
        <v>17617114.746</v>
      </c>
      <c r="H302" s="41" t="n">
        <f aca="false">IF(OR(G302=0,E302=0),0,G302/E302)*100</f>
        <v>122.707492832765</v>
      </c>
      <c r="I302" s="42" t="n">
        <f aca="false">SUM(E302-G302)</f>
        <v>-3260114.746</v>
      </c>
    </row>
    <row r="303" customFormat="false" ht="12.75" hidden="true" customHeight="false" outlineLevel="0" collapsed="false">
      <c r="A303" s="43" t="n">
        <v>230101</v>
      </c>
      <c r="B303" s="81" t="s">
        <v>297</v>
      </c>
      <c r="C303" s="24"/>
      <c r="D303" s="24"/>
      <c r="E303" s="39" t="n">
        <f aca="false">SUM(C303+D303)</f>
        <v>0</v>
      </c>
      <c r="F303" s="40" t="n">
        <f aca="false">IF(OR(E303=0,E$7=0),0,E303/E$7)*100</f>
        <v>0</v>
      </c>
      <c r="G303" s="24"/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2.75" hidden="true" customHeight="false" outlineLevel="0" collapsed="false">
      <c r="A304" s="43" t="n">
        <v>230103</v>
      </c>
      <c r="B304" s="81" t="s">
        <v>298</v>
      </c>
      <c r="C304" s="24"/>
      <c r="D304" s="24"/>
      <c r="E304" s="39" t="n">
        <f aca="false">SUM(C304+D304)</f>
        <v>0</v>
      </c>
      <c r="F304" s="40" t="n">
        <f aca="false">IF(OR(E304=0,E$7=0),0,E304/E$7)*100</f>
        <v>0</v>
      </c>
      <c r="G304" s="24"/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12.75" hidden="true" customHeight="false" outlineLevel="0" collapsed="false">
      <c r="A305" s="43" t="n">
        <v>230104</v>
      </c>
      <c r="B305" s="81" t="s">
        <v>299</v>
      </c>
      <c r="C305" s="24"/>
      <c r="D305" s="24"/>
      <c r="E305" s="39" t="n">
        <f aca="false">SUM(C305+D305)</f>
        <v>0</v>
      </c>
      <c r="F305" s="40" t="n">
        <f aca="false">IF(OR(E305=0,E$7=0),0,E305/E$7)*100</f>
        <v>0</v>
      </c>
      <c r="G305" s="24"/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2.75" hidden="false" customHeight="false" outlineLevel="0" collapsed="false">
      <c r="A306" s="43" t="n">
        <v>230105</v>
      </c>
      <c r="B306" s="85" t="s">
        <v>300</v>
      </c>
      <c r="C306" s="24" t="n">
        <v>13332000</v>
      </c>
      <c r="D306" s="24"/>
      <c r="E306" s="39" t="n">
        <f aca="false">SUM(C306+D306)</f>
        <v>13332000</v>
      </c>
      <c r="F306" s="40" t="n">
        <f aca="false">IF(OR(E306=0,E$7=0),0,E306/E$7)*100</f>
        <v>7.63848172903187</v>
      </c>
      <c r="G306" s="24" t="n">
        <v>10003310.206</v>
      </c>
      <c r="H306" s="41" t="n">
        <f aca="false">IF(OR(G306=0,E306=0),0,G306/E306)*100</f>
        <v>75.0323297779778</v>
      </c>
      <c r="I306" s="42" t="n">
        <f aca="false">SUM(E306-G306)</f>
        <v>3328689.794</v>
      </c>
    </row>
    <row r="307" customFormat="false" ht="12.75" hidden="false" customHeight="false" outlineLevel="0" collapsed="false">
      <c r="A307" s="43" t="n">
        <v>230106</v>
      </c>
      <c r="B307" s="85" t="s">
        <v>301</v>
      </c>
      <c r="C307" s="24" t="n">
        <v>1025000</v>
      </c>
      <c r="D307" s="24"/>
      <c r="E307" s="39" t="n">
        <f aca="false">SUM(C307+D307)</f>
        <v>1025000</v>
      </c>
      <c r="F307" s="40" t="n">
        <f aca="false">IF(OR(E307=0,E$7=0),0,E307/E$7)*100</f>
        <v>0.587267009620287</v>
      </c>
      <c r="G307" s="24" t="n">
        <v>767634.95</v>
      </c>
      <c r="H307" s="41" t="n">
        <f aca="false">IF(OR(G307=0,E307=0),0,G307/E307)*100</f>
        <v>74.8912146341463</v>
      </c>
      <c r="I307" s="42" t="n">
        <f aca="false">SUM(E307-G307)</f>
        <v>257365.05</v>
      </c>
    </row>
    <row r="308" customFormat="false" ht="12.75" hidden="true" customHeight="false" outlineLevel="0" collapsed="false">
      <c r="A308" s="43" t="n">
        <v>230107</v>
      </c>
      <c r="B308" s="85" t="s">
        <v>302</v>
      </c>
      <c r="C308" s="24"/>
      <c r="D308" s="24"/>
      <c r="E308" s="39" t="n">
        <f aca="false">SUM(C308+D308)</f>
        <v>0</v>
      </c>
      <c r="F308" s="40" t="n">
        <f aca="false">IF(OR(E308=0,E$7=0),0,E308/E$7)*100</f>
        <v>0</v>
      </c>
      <c r="G308" s="24"/>
      <c r="H308" s="41" t="n">
        <f aca="false">IF(OR(G308=0,E308=0),0,G308/E308)*100</f>
        <v>0</v>
      </c>
      <c r="I308" s="42" t="n">
        <f aca="false">SUM(E308-G308)</f>
        <v>0</v>
      </c>
    </row>
    <row r="309" customFormat="false" ht="12.75" hidden="false" customHeight="false" outlineLevel="0" collapsed="false">
      <c r="A309" s="43" t="n">
        <v>230108</v>
      </c>
      <c r="B309" s="91" t="s">
        <v>303</v>
      </c>
      <c r="C309" s="24" t="n">
        <f aca="false">SUM(C310:C312)</f>
        <v>0</v>
      </c>
      <c r="D309" s="24" t="n">
        <f aca="false">SUM(D310:D312)</f>
        <v>0</v>
      </c>
      <c r="E309" s="39" t="n">
        <f aca="false">SUM(C309+D309)</f>
        <v>0</v>
      </c>
      <c r="F309" s="40" t="n">
        <f aca="false">IF(OR(E309=0,E$7=0),0,E309/E$7)*100</f>
        <v>0</v>
      </c>
      <c r="G309" s="24" t="n">
        <f aca="false">SUM(G310:G312)</f>
        <v>6846169.59</v>
      </c>
      <c r="H309" s="41" t="n">
        <f aca="false">IF(OR(G309=0,E309=0),0,G309/E309)*100</f>
        <v>0</v>
      </c>
      <c r="I309" s="42" t="n">
        <f aca="false">SUM(E309-G309)</f>
        <v>-6846169.59</v>
      </c>
    </row>
    <row r="310" customFormat="false" ht="24" hidden="false" customHeight="false" outlineLevel="0" collapsed="false">
      <c r="A310" s="43" t="n">
        <v>23010801</v>
      </c>
      <c r="B310" s="91" t="s">
        <v>304</v>
      </c>
      <c r="C310" s="24"/>
      <c r="D310" s="24"/>
      <c r="E310" s="39" t="n">
        <f aca="false">SUM(C310+D310)</f>
        <v>0</v>
      </c>
      <c r="F310" s="40" t="n">
        <f aca="false">IF(OR(E310=0,E$7=0),0,E310/E$7)*100</f>
        <v>0</v>
      </c>
      <c r="G310" s="24" t="n">
        <v>6846169.59</v>
      </c>
      <c r="H310" s="41" t="n">
        <f aca="false">IF(OR(G310=0,E310=0),0,G310/E310)*100</f>
        <v>0</v>
      </c>
      <c r="I310" s="42" t="n">
        <f aca="false">SUM(E310-G310)</f>
        <v>-6846169.59</v>
      </c>
    </row>
    <row r="311" customFormat="false" ht="25.5" hidden="true" customHeight="true" outlineLevel="0" collapsed="false">
      <c r="A311" s="43" t="n">
        <v>23010802</v>
      </c>
      <c r="B311" s="91" t="s">
        <v>305</v>
      </c>
      <c r="C311" s="24"/>
      <c r="D311" s="24"/>
      <c r="E311" s="39" t="n">
        <f aca="false">SUM(C311+D311)</f>
        <v>0</v>
      </c>
      <c r="F311" s="40" t="n">
        <f aca="false">IF(OR(E311=0,E$7=0),0,E311/E$7)*100</f>
        <v>0</v>
      </c>
      <c r="G311" s="24"/>
      <c r="H311" s="41" t="n">
        <f aca="false">IF(OR(G311=0,E311=0),0,G311/E311)*100</f>
        <v>0</v>
      </c>
      <c r="I311" s="42" t="n">
        <f aca="false">SUM(E311-G311)</f>
        <v>0</v>
      </c>
    </row>
    <row r="312" customFormat="false" ht="12.75" hidden="true" customHeight="false" outlineLevel="0" collapsed="false">
      <c r="A312" s="43" t="n">
        <v>23010803</v>
      </c>
      <c r="B312" s="91" t="s">
        <v>306</v>
      </c>
      <c r="C312" s="24"/>
      <c r="D312" s="24"/>
      <c r="E312" s="39" t="n">
        <f aca="false">SUM(C312+D312)</f>
        <v>0</v>
      </c>
      <c r="F312" s="40" t="n">
        <f aca="false">IF(OR(E312=0,E$7=0),0,E312/E$7)*100</f>
        <v>0</v>
      </c>
      <c r="G312" s="24"/>
      <c r="H312" s="41" t="n">
        <f aca="false">IF(OR(G312=0,E312=0),0,G312/E312)*100</f>
        <v>0</v>
      </c>
      <c r="I312" s="42" t="n">
        <f aca="false">SUM(E312-G312)</f>
        <v>0</v>
      </c>
    </row>
    <row r="313" customFormat="false" ht="12.75" hidden="true" customHeight="false" outlineLevel="0" collapsed="false">
      <c r="A313" s="43" t="n">
        <v>230109</v>
      </c>
      <c r="B313" s="59" t="s">
        <v>307</v>
      </c>
      <c r="C313" s="24"/>
      <c r="D313" s="24"/>
      <c r="E313" s="39" t="n">
        <f aca="false">SUM(C313+D313)</f>
        <v>0</v>
      </c>
      <c r="F313" s="40" t="n">
        <f aca="false">IF(OR(E313=0,E$7=0),0,E313/E$7)*100</f>
        <v>0</v>
      </c>
      <c r="G313" s="24"/>
      <c r="H313" s="41" t="n">
        <f aca="false">IF(OR(G313=0,E313=0),0,G313/E313)*100</f>
        <v>0</v>
      </c>
      <c r="I313" s="42" t="n">
        <f aca="false">SUM(E313-G313)</f>
        <v>0</v>
      </c>
    </row>
    <row r="314" customFormat="false" ht="25.5" hidden="true" customHeight="false" outlineLevel="0" collapsed="false">
      <c r="A314" s="43" t="n">
        <v>230110</v>
      </c>
      <c r="B314" s="109" t="s">
        <v>308</v>
      </c>
      <c r="C314" s="24"/>
      <c r="D314" s="24"/>
      <c r="E314" s="39" t="n">
        <f aca="false">SUM(C314+D314)</f>
        <v>0</v>
      </c>
      <c r="F314" s="40" t="n">
        <f aca="false">IF(OR(E314=0,E$7=0),0,E314/E$7)*100</f>
        <v>0</v>
      </c>
      <c r="G314" s="24"/>
      <c r="H314" s="41" t="n">
        <f aca="false">IF(OR(G314=0,E314=0),0,G314/E314)*100</f>
        <v>0</v>
      </c>
      <c r="I314" s="42" t="n">
        <f aca="false">SUM(E314-G314)</f>
        <v>0</v>
      </c>
    </row>
    <row r="315" customFormat="false" ht="12.75" hidden="true" customHeight="false" outlineLevel="0" collapsed="false">
      <c r="A315" s="43" t="n">
        <v>230111</v>
      </c>
      <c r="B315" s="85" t="s">
        <v>309</v>
      </c>
      <c r="C315" s="24"/>
      <c r="D315" s="24"/>
      <c r="E315" s="39" t="n">
        <f aca="false">SUM(C315+D315)</f>
        <v>0</v>
      </c>
      <c r="F315" s="40" t="n">
        <f aca="false">IF(OR(E315=0,E$7=0),0,E315/E$7)*100</f>
        <v>0</v>
      </c>
      <c r="G315" s="24"/>
      <c r="H315" s="41" t="n">
        <f aca="false">IF(OR(G315=0,E315=0),0,G315/E315)*100</f>
        <v>0</v>
      </c>
      <c r="I315" s="42" t="n">
        <f aca="false">SUM(E315-G315)</f>
        <v>0</v>
      </c>
    </row>
    <row r="316" customFormat="false" ht="12.75" hidden="true" customHeight="false" outlineLevel="0" collapsed="false">
      <c r="A316" s="37" t="n">
        <v>2302</v>
      </c>
      <c r="B316" s="79" t="s">
        <v>310</v>
      </c>
      <c r="C316" s="24" t="n">
        <f aca="false">SUM(C317+C320)</f>
        <v>0</v>
      </c>
      <c r="D316" s="24" t="n">
        <f aca="false">SUM(D317+D320)</f>
        <v>0</v>
      </c>
      <c r="E316" s="39" t="n">
        <f aca="false">SUM(C316+D316)</f>
        <v>0</v>
      </c>
      <c r="F316" s="40" t="n">
        <f aca="false">IF(OR(E316=0,E$7=0),0,E316/E$7)*100</f>
        <v>0</v>
      </c>
      <c r="G316" s="24" t="n">
        <f aca="false">SUM(G317+G320)</f>
        <v>0</v>
      </c>
      <c r="H316" s="41" t="n">
        <f aca="false">IF(OR(G316=0,E316=0),0,G316/E316)*100</f>
        <v>0</v>
      </c>
      <c r="I316" s="42" t="n">
        <f aca="false">SUM(E316-G316)</f>
        <v>0</v>
      </c>
    </row>
    <row r="317" customFormat="false" ht="12.75" hidden="true" customHeight="false" outlineLevel="0" collapsed="false">
      <c r="A317" s="43" t="n">
        <v>230201</v>
      </c>
      <c r="B317" s="79" t="s">
        <v>311</v>
      </c>
      <c r="C317" s="24" t="n">
        <f aca="false">SUM(C318:C319)</f>
        <v>0</v>
      </c>
      <c r="D317" s="24" t="n">
        <f aca="false">SUM(D318:D319)</f>
        <v>0</v>
      </c>
      <c r="E317" s="39" t="n">
        <f aca="false">SUM(C317+D317)</f>
        <v>0</v>
      </c>
      <c r="F317" s="40" t="n">
        <f aca="false">IF(OR(E317=0,E$7=0),0,E317/E$7)*100</f>
        <v>0</v>
      </c>
      <c r="G317" s="24" t="n">
        <f aca="false">SUM(G318:G319)</f>
        <v>0</v>
      </c>
      <c r="H317" s="41" t="n">
        <f aca="false">IF(OR(G317=0,E317=0),0,G317/E317)*100</f>
        <v>0</v>
      </c>
      <c r="I317" s="42" t="n">
        <f aca="false">SUM(E317-G317)</f>
        <v>0</v>
      </c>
    </row>
    <row r="318" customFormat="false" ht="12.75" hidden="true" customHeight="false" outlineLevel="0" collapsed="false">
      <c r="A318" s="43" t="n">
        <v>23020101</v>
      </c>
      <c r="B318" s="59" t="s">
        <v>312</v>
      </c>
      <c r="C318" s="24"/>
      <c r="D318" s="24"/>
      <c r="E318" s="39" t="n">
        <f aca="false">SUM(C318+D318)</f>
        <v>0</v>
      </c>
      <c r="F318" s="40" t="n">
        <f aca="false">IF(OR(E318=0,E$7=0),0,E318/E$7)*100</f>
        <v>0</v>
      </c>
      <c r="G318" s="24"/>
      <c r="H318" s="41" t="n">
        <f aca="false">IF(OR(G318=0,E318=0),0,G318/E318)*100</f>
        <v>0</v>
      </c>
      <c r="I318" s="42" t="n">
        <f aca="false">SUM(E318-G318)</f>
        <v>0</v>
      </c>
    </row>
    <row r="319" customFormat="false" ht="12.75" hidden="true" customHeight="false" outlineLevel="0" collapsed="false">
      <c r="A319" s="43" t="n">
        <v>23020102</v>
      </c>
      <c r="B319" s="59" t="s">
        <v>313</v>
      </c>
      <c r="C319" s="24"/>
      <c r="D319" s="24"/>
      <c r="E319" s="39" t="n">
        <f aca="false">SUM(C319+D319)</f>
        <v>0</v>
      </c>
      <c r="F319" s="40" t="n">
        <f aca="false">IF(OR(E319=0,E$7=0),0,E319/E$7)*100</f>
        <v>0</v>
      </c>
      <c r="G319" s="24"/>
      <c r="H319" s="41" t="n">
        <f aca="false">IF(OR(G319=0,E319=0),0,G319/E319)*100</f>
        <v>0</v>
      </c>
      <c r="I319" s="42" t="n">
        <f aca="false">SUM(E319-G319)</f>
        <v>0</v>
      </c>
    </row>
    <row r="320" customFormat="false" ht="12.75" hidden="true" customHeight="false" outlineLevel="0" collapsed="false">
      <c r="A320" s="43" t="n">
        <v>230202</v>
      </c>
      <c r="B320" s="79" t="s">
        <v>314</v>
      </c>
      <c r="C320" s="24" t="n">
        <f aca="false">SUM(C321:C322)</f>
        <v>0</v>
      </c>
      <c r="D320" s="24" t="n">
        <f aca="false">SUM(D321:D322)</f>
        <v>0</v>
      </c>
      <c r="E320" s="39" t="n">
        <f aca="false">SUM(C320+D320)</f>
        <v>0</v>
      </c>
      <c r="F320" s="40" t="n">
        <f aca="false">IF(OR(E320=0,E$7=0),0,E320/E$7)*100</f>
        <v>0</v>
      </c>
      <c r="G320" s="24" t="n">
        <f aca="false">SUM(G321:G322)</f>
        <v>0</v>
      </c>
      <c r="H320" s="41" t="n">
        <f aca="false">IF(OR(G320=0,E320=0),0,G320/E320)*100</f>
        <v>0</v>
      </c>
      <c r="I320" s="42" t="n">
        <f aca="false">SUM(E320-G320)</f>
        <v>0</v>
      </c>
    </row>
    <row r="321" customFormat="false" ht="12.75" hidden="true" customHeight="false" outlineLevel="0" collapsed="false">
      <c r="A321" s="43" t="n">
        <v>23020201</v>
      </c>
      <c r="B321" s="81" t="s">
        <v>315</v>
      </c>
      <c r="C321" s="24"/>
      <c r="D321" s="24"/>
      <c r="E321" s="39" t="n">
        <f aca="false">SUM(C321+D321)</f>
        <v>0</v>
      </c>
      <c r="F321" s="40" t="n">
        <f aca="false">IF(OR(E321=0,E$7=0),0,E321/E$7)*100</f>
        <v>0</v>
      </c>
      <c r="G321" s="24"/>
      <c r="H321" s="41" t="n">
        <f aca="false">IF(OR(G321=0,E321=0),0,G321/E321)*100</f>
        <v>0</v>
      </c>
      <c r="I321" s="42" t="n">
        <f aca="false">SUM(E321-G321)</f>
        <v>0</v>
      </c>
    </row>
    <row r="322" customFormat="false" ht="12.75" hidden="true" customHeight="false" outlineLevel="0" collapsed="false">
      <c r="A322" s="43" t="n">
        <v>23020202</v>
      </c>
      <c r="B322" s="81" t="s">
        <v>316</v>
      </c>
      <c r="C322" s="24"/>
      <c r="D322" s="24"/>
      <c r="E322" s="39" t="n">
        <f aca="false">SUM(C322+D322)</f>
        <v>0</v>
      </c>
      <c r="F322" s="40" t="n">
        <f aca="false">IF(OR(E322=0,E$7=0),0,E322/E$7)*100</f>
        <v>0</v>
      </c>
      <c r="G322" s="24"/>
      <c r="H322" s="41" t="n">
        <f aca="false">IF(OR(G322=0,E322=0),0,G322/E322)*100</f>
        <v>0</v>
      </c>
      <c r="I322" s="42" t="n">
        <f aca="false">SUM(E322-G322)</f>
        <v>0</v>
      </c>
    </row>
    <row r="323" customFormat="false" ht="12.75" hidden="false" customHeight="false" outlineLevel="0" collapsed="false">
      <c r="A323" s="37" t="n">
        <v>2303</v>
      </c>
      <c r="B323" s="79" t="s">
        <v>317</v>
      </c>
      <c r="C323" s="24" t="n">
        <f aca="false">SUM(C324:C326)</f>
        <v>676531</v>
      </c>
      <c r="D323" s="24" t="n">
        <f aca="false">SUM(D324:D326)</f>
        <v>0</v>
      </c>
      <c r="E323" s="39" t="n">
        <f aca="false">SUM(C323+D323)</f>
        <v>676531</v>
      </c>
      <c r="F323" s="40" t="n">
        <f aca="false">IF(OR(E323=0,E$7=0),0,E323/E$7)*100</f>
        <v>0.387613987595534</v>
      </c>
      <c r="G323" s="24" t="n">
        <f aca="false">SUM(G324:G326)</f>
        <v>39489.189</v>
      </c>
      <c r="H323" s="41" t="n">
        <f aca="false">IF(OR(G323=0,E323=0),0,G323/E323)*100</f>
        <v>5.83701101649444</v>
      </c>
      <c r="I323" s="42" t="n">
        <f aca="false">SUM(E323-G323)</f>
        <v>637041.811</v>
      </c>
    </row>
    <row r="324" customFormat="false" ht="24" hidden="false" customHeight="false" outlineLevel="0" collapsed="false">
      <c r="A324" s="43" t="n">
        <v>230301</v>
      </c>
      <c r="B324" s="81" t="s">
        <v>318</v>
      </c>
      <c r="C324" s="24" t="n">
        <v>303000</v>
      </c>
      <c r="D324" s="24"/>
      <c r="E324" s="39" t="n">
        <f aca="false">SUM(C324+D324)</f>
        <v>303000</v>
      </c>
      <c r="F324" s="40" t="n">
        <f aca="false">IF(OR(E324=0,E$7=0),0,E324/E$7)*100</f>
        <v>0.173601857477997</v>
      </c>
      <c r="G324" s="24"/>
      <c r="H324" s="41" t="n">
        <f aca="false">IF(OR(G324=0,E324=0),0,G324/E324)*100</f>
        <v>0</v>
      </c>
      <c r="I324" s="42" t="n">
        <f aca="false">SUM(E324-G324)</f>
        <v>303000</v>
      </c>
    </row>
    <row r="325" customFormat="false" ht="24" hidden="false" customHeight="false" outlineLevel="0" collapsed="false">
      <c r="A325" s="43" t="n">
        <v>230302</v>
      </c>
      <c r="B325" s="81" t="s">
        <v>319</v>
      </c>
      <c r="C325" s="24" t="n">
        <v>373531</v>
      </c>
      <c r="D325" s="24"/>
      <c r="E325" s="39" t="n">
        <f aca="false">SUM(C325+D325)</f>
        <v>373531</v>
      </c>
      <c r="F325" s="40" t="n">
        <f aca="false">IF(OR(E325=0,E$7=0),0,E325/E$7)*100</f>
        <v>0.214012130117537</v>
      </c>
      <c r="G325" s="24" t="n">
        <v>39489.189</v>
      </c>
      <c r="H325" s="41" t="n">
        <f aca="false">IF(OR(G325=0,E325=0),0,G325/E325)*100</f>
        <v>10.5718639149093</v>
      </c>
      <c r="I325" s="42" t="n">
        <f aca="false">SUM(E325-G325)</f>
        <v>334041.811</v>
      </c>
    </row>
    <row r="326" customFormat="false" ht="17.25" hidden="true" customHeight="true" outlineLevel="0" collapsed="false">
      <c r="A326" s="43" t="n">
        <v>230303</v>
      </c>
      <c r="B326" s="81" t="s">
        <v>320</v>
      </c>
      <c r="C326" s="24"/>
      <c r="D326" s="24"/>
      <c r="E326" s="39" t="n">
        <f aca="false">SUM(C326+D326)</f>
        <v>0</v>
      </c>
      <c r="F326" s="40" t="n">
        <f aca="false">IF(OR(E326=0,E$7=0),0,E326/E$7)*100</f>
        <v>0</v>
      </c>
      <c r="G326" s="24"/>
      <c r="H326" s="41" t="n">
        <f aca="false">IF(OR(G326=0,E326=0),0,G326/E326)*100</f>
        <v>0</v>
      </c>
      <c r="I326" s="42" t="n">
        <f aca="false">SUM(E326-G326)</f>
        <v>0</v>
      </c>
    </row>
    <row r="327" customFormat="false" ht="12.75" hidden="true" customHeight="false" outlineLevel="0" collapsed="false">
      <c r="A327" s="37" t="n">
        <v>2304</v>
      </c>
      <c r="B327" s="79" t="s">
        <v>321</v>
      </c>
      <c r="C327" s="24"/>
      <c r="D327" s="24"/>
      <c r="E327" s="39" t="n">
        <f aca="false">SUM(C327+D327)</f>
        <v>0</v>
      </c>
      <c r="F327" s="40" t="n">
        <f aca="false">IF(OR(E327=0,E$7=0),0,E327/E$7)*100</f>
        <v>0</v>
      </c>
      <c r="G327" s="24"/>
      <c r="H327" s="41" t="n">
        <f aca="false">IF(OR(G327=0,E327=0),0,G327/E327)*100</f>
        <v>0</v>
      </c>
      <c r="I327" s="42" t="n">
        <f aca="false">SUM(E327-G327)</f>
        <v>0</v>
      </c>
    </row>
    <row r="328" customFormat="false" ht="33.75" hidden="true" customHeight="true" outlineLevel="0" collapsed="false">
      <c r="A328" s="37" t="n">
        <v>2305</v>
      </c>
      <c r="B328" s="79" t="s">
        <v>322</v>
      </c>
      <c r="C328" s="24"/>
      <c r="D328" s="24"/>
      <c r="E328" s="39" t="n">
        <f aca="false">SUM(C328+D328)</f>
        <v>0</v>
      </c>
      <c r="F328" s="40" t="n">
        <f aca="false">IF(OR(E328=0,E$7=0),0,E328/E$7)*100</f>
        <v>0</v>
      </c>
      <c r="G328" s="24"/>
      <c r="H328" s="41" t="n">
        <f aca="false">IF(OR(G328=0,E328=0),0,G328/E328)*100</f>
        <v>0</v>
      </c>
      <c r="I328" s="42" t="n">
        <f aca="false">SUM(E328-G328)</f>
        <v>0</v>
      </c>
    </row>
    <row r="329" customFormat="false" ht="12.75" hidden="true" customHeight="false" outlineLevel="0" collapsed="false">
      <c r="A329" s="37" t="n">
        <v>2306</v>
      </c>
      <c r="B329" s="79" t="s">
        <v>323</v>
      </c>
      <c r="C329" s="24"/>
      <c r="D329" s="24"/>
      <c r="E329" s="39" t="n">
        <f aca="false">SUM(C329+D329)</f>
        <v>0</v>
      </c>
      <c r="F329" s="40" t="n">
        <f aca="false">IF(OR(E329=0,E$7=0),0,E329/E$7)*100</f>
        <v>0</v>
      </c>
      <c r="G329" s="24"/>
      <c r="H329" s="41" t="n">
        <f aca="false">IF(OR(G329=0,E329=0),0,G329/E329)*100</f>
        <v>0</v>
      </c>
      <c r="I329" s="42" t="n">
        <f aca="false">SUM(E329-G329)</f>
        <v>0</v>
      </c>
    </row>
    <row r="330" customFormat="false" ht="12.75" hidden="true" customHeight="false" outlineLevel="0" collapsed="false">
      <c r="A330" s="37" t="n">
        <v>2407</v>
      </c>
      <c r="B330" s="79" t="s">
        <v>324</v>
      </c>
      <c r="C330" s="24"/>
      <c r="D330" s="24"/>
      <c r="E330" s="39" t="n">
        <f aca="false">SUM(C330+D330)</f>
        <v>0</v>
      </c>
      <c r="F330" s="40" t="n">
        <f aca="false">IF(OR(E330=0,E$7=0),0,E330/E$7)*100</f>
        <v>0</v>
      </c>
      <c r="G330" s="24"/>
      <c r="H330" s="41" t="n">
        <f aca="false">IF(OR(G330=0,E330=0),0,G330/E330)*100</f>
        <v>0</v>
      </c>
      <c r="I330" s="42" t="n">
        <f aca="false">SUM(E330-G330)</f>
        <v>0</v>
      </c>
    </row>
    <row r="331" customFormat="false" ht="12.75" hidden="true" customHeight="false" outlineLevel="0" collapsed="false">
      <c r="A331" s="37" t="n">
        <v>2308</v>
      </c>
      <c r="B331" s="79" t="s">
        <v>325</v>
      </c>
      <c r="C331" s="24"/>
      <c r="D331" s="24"/>
      <c r="E331" s="39" t="n">
        <f aca="false">SUM(C331+D331)</f>
        <v>0</v>
      </c>
      <c r="F331" s="40" t="n">
        <f aca="false">IF(OR(E331=0,E$7=0),0,E331/E$7)*100</f>
        <v>0</v>
      </c>
      <c r="G331" s="24"/>
      <c r="H331" s="41" t="n">
        <f aca="false">IF(OR(G331=0,E331=0),0,G331/E331)*100</f>
        <v>0</v>
      </c>
      <c r="I331" s="42" t="n">
        <f aca="false">SUM(E331-G331)</f>
        <v>0</v>
      </c>
    </row>
    <row r="332" customFormat="false" ht="12.75" hidden="true" customHeight="false" outlineLevel="0" collapsed="false">
      <c r="A332" s="49" t="n">
        <v>2309</v>
      </c>
      <c r="B332" s="90" t="s">
        <v>309</v>
      </c>
      <c r="C332" s="24"/>
      <c r="D332" s="24"/>
      <c r="E332" s="39" t="n">
        <f aca="false">SUM(C332+D332)</f>
        <v>0</v>
      </c>
      <c r="F332" s="40" t="n">
        <f aca="false">IF(OR(E332=0,E$7=0),0,E332/E$7)*100</f>
        <v>0</v>
      </c>
      <c r="G332" s="24"/>
      <c r="H332" s="41" t="n">
        <f aca="false">IF(OR(G332=0,E332=0),0,G332/E332)*100</f>
        <v>0</v>
      </c>
      <c r="I332" s="42" t="n">
        <f aca="false">SUM(E332-G332)</f>
        <v>0</v>
      </c>
    </row>
    <row r="333" customFormat="false" ht="12.75" hidden="true" customHeight="false" outlineLevel="0" collapsed="false">
      <c r="A333" s="67" t="n">
        <v>2310</v>
      </c>
      <c r="B333" s="90" t="s">
        <v>326</v>
      </c>
      <c r="C333" s="24"/>
      <c r="D333" s="24"/>
      <c r="E333" s="39" t="n">
        <f aca="false">SUM(C333+D333)</f>
        <v>0</v>
      </c>
      <c r="F333" s="40" t="n">
        <f aca="false">IF(OR(E333=0,E$7=0),0,E333/E$7)*100</f>
        <v>0</v>
      </c>
      <c r="G333" s="24"/>
      <c r="H333" s="41" t="n">
        <f aca="false">IF(OR(G333=0,E333=0),0,G333/E333)*100</f>
        <v>0</v>
      </c>
      <c r="I333" s="42" t="n">
        <f aca="false">SUM(E333-G333)</f>
        <v>0</v>
      </c>
    </row>
    <row r="334" customFormat="false" ht="12.75" hidden="false" customHeight="false" outlineLevel="0" collapsed="false">
      <c r="A334" s="37" t="n">
        <v>2399</v>
      </c>
      <c r="B334" s="79" t="s">
        <v>327</v>
      </c>
      <c r="C334" s="24" t="n">
        <f aca="false">SUM(C335:C340)</f>
        <v>50243</v>
      </c>
      <c r="D334" s="24" t="n">
        <f aca="false">SUM(D335:D340)</f>
        <v>0</v>
      </c>
      <c r="E334" s="39" t="n">
        <f aca="false">SUM(C334+D334)</f>
        <v>50243</v>
      </c>
      <c r="F334" s="40" t="n">
        <f aca="false">IF(OR(E334=0,E$7=0),0,E334/E$7)*100</f>
        <v>0.0287863964530264</v>
      </c>
      <c r="G334" s="24" t="n">
        <f aca="false">SUM(G335:G340)</f>
        <v>10912.396</v>
      </c>
      <c r="H334" s="41" t="n">
        <f aca="false">IF(OR(G334=0,E334=0),0,G334/E334)*100</f>
        <v>21.7192365105587</v>
      </c>
      <c r="I334" s="42" t="n">
        <f aca="false">SUM(E334-G334)</f>
        <v>39330.604</v>
      </c>
    </row>
    <row r="335" customFormat="false" ht="12.75" hidden="true" customHeight="false" outlineLevel="0" collapsed="false">
      <c r="A335" s="67" t="n">
        <v>239901</v>
      </c>
      <c r="B335" s="90" t="s">
        <v>328</v>
      </c>
      <c r="C335" s="24"/>
      <c r="D335" s="24"/>
      <c r="E335" s="39" t="n">
        <f aca="false">SUM(C335+D335)</f>
        <v>0</v>
      </c>
      <c r="F335" s="40" t="n">
        <f aca="false">IF(OR(E335=0,E$7=0),0,E335/E$7)*100</f>
        <v>0</v>
      </c>
      <c r="G335" s="24"/>
      <c r="H335" s="41" t="n">
        <f aca="false">IF(OR(G335=0,E335=0),0,G335/E335)*100</f>
        <v>0</v>
      </c>
      <c r="I335" s="42" t="n">
        <f aca="false">SUM(E335-G335)</f>
        <v>0</v>
      </c>
    </row>
    <row r="336" customFormat="false" ht="12.75" hidden="true" customHeight="false" outlineLevel="0" collapsed="false">
      <c r="A336" s="49" t="n">
        <v>239902</v>
      </c>
      <c r="B336" s="90" t="s">
        <v>329</v>
      </c>
      <c r="C336" s="24"/>
      <c r="D336" s="24"/>
      <c r="E336" s="39" t="n">
        <f aca="false">SUM(C336+D336)</f>
        <v>0</v>
      </c>
      <c r="F336" s="40" t="n">
        <f aca="false">IF(OR(E336=0,E$7=0),0,E336/E$7)*100</f>
        <v>0</v>
      </c>
      <c r="G336" s="24"/>
      <c r="H336" s="41" t="n">
        <f aca="false">IF(OR(G336=0,E336=0),0,G336/E336)*100</f>
        <v>0</v>
      </c>
      <c r="I336" s="42" t="n">
        <f aca="false">SUM(E336-G336)</f>
        <v>0</v>
      </c>
    </row>
    <row r="337" customFormat="false" ht="24" hidden="true" customHeight="false" outlineLevel="0" collapsed="false">
      <c r="A337" s="49" t="n">
        <v>239903</v>
      </c>
      <c r="B337" s="90" t="s">
        <v>330</v>
      </c>
      <c r="C337" s="24"/>
      <c r="D337" s="24"/>
      <c r="E337" s="39" t="n">
        <f aca="false">SUM(C337+D337)</f>
        <v>0</v>
      </c>
      <c r="F337" s="40" t="n">
        <f aca="false">IF(OR(E337=0,E$7=0),0,E337/E$7)*100</f>
        <v>0</v>
      </c>
      <c r="G337" s="24"/>
      <c r="H337" s="41" t="n">
        <f aca="false">IF(OR(G337=0,E337=0),0,G337/E337)*100</f>
        <v>0</v>
      </c>
      <c r="I337" s="42" t="n">
        <f aca="false">SUM(E337-G337)</f>
        <v>0</v>
      </c>
    </row>
    <row r="338" customFormat="false" ht="12.75" hidden="true" customHeight="false" outlineLevel="0" collapsed="false">
      <c r="A338" s="49" t="n">
        <v>239904</v>
      </c>
      <c r="B338" s="90" t="s">
        <v>331</v>
      </c>
      <c r="C338" s="24"/>
      <c r="D338" s="24"/>
      <c r="E338" s="39" t="n">
        <f aca="false">SUM(C338+D338)</f>
        <v>0</v>
      </c>
      <c r="F338" s="40" t="n">
        <f aca="false">IF(OR(E338=0,E$7=0),0,E338/E$7)*100</f>
        <v>0</v>
      </c>
      <c r="G338" s="24"/>
      <c r="H338" s="41" t="n">
        <f aca="false">IF(OR(G338=0,E338=0),0,G338/E338)*100</f>
        <v>0</v>
      </c>
      <c r="I338" s="42" t="n">
        <f aca="false">SUM(E338-G338)</f>
        <v>0</v>
      </c>
    </row>
    <row r="339" customFormat="false" ht="12.75" hidden="true" customHeight="false" outlineLevel="0" collapsed="false">
      <c r="A339" s="49" t="n">
        <v>239905</v>
      </c>
      <c r="B339" s="90" t="s">
        <v>332</v>
      </c>
      <c r="C339" s="24"/>
      <c r="D339" s="24"/>
      <c r="E339" s="39" t="n">
        <f aca="false">SUM(C339+D339)</f>
        <v>0</v>
      </c>
      <c r="F339" s="40" t="n">
        <f aca="false">IF(OR(E339=0,E$7=0),0,E339/E$7)*100</f>
        <v>0</v>
      </c>
      <c r="G339" s="24"/>
      <c r="H339" s="41" t="n">
        <f aca="false">IF(OR(G339=0,E339=0),0,G339/E339)*100</f>
        <v>0</v>
      </c>
      <c r="I339" s="42" t="n">
        <f aca="false">SUM(E339-G339)</f>
        <v>0</v>
      </c>
    </row>
    <row r="340" customFormat="false" ht="12.75" hidden="false" customHeight="false" outlineLevel="0" collapsed="false">
      <c r="A340" s="49" t="n">
        <v>239999</v>
      </c>
      <c r="B340" s="90" t="s">
        <v>327</v>
      </c>
      <c r="C340" s="24" t="n">
        <v>50243</v>
      </c>
      <c r="D340" s="24"/>
      <c r="E340" s="39" t="n">
        <f aca="false">SUM(C340+D340)</f>
        <v>50243</v>
      </c>
      <c r="F340" s="40" t="n">
        <f aca="false">IF(OR(E340=0,E$7=0),0,E340/E$7)*100</f>
        <v>0.0287863964530264</v>
      </c>
      <c r="G340" s="24" t="n">
        <v>10912.396</v>
      </c>
      <c r="H340" s="41" t="n">
        <f aca="false">IF(OR(G340=0,E340=0),0,G340/E340)*100</f>
        <v>21.7192365105587</v>
      </c>
      <c r="I340" s="42" t="n">
        <f aca="false">SUM(E340-G340)</f>
        <v>39330.604</v>
      </c>
    </row>
    <row r="341" customFormat="false" ht="13.5" hidden="false" customHeight="false" outlineLevel="0" collapsed="false">
      <c r="A341" s="68" t="n">
        <v>2</v>
      </c>
      <c r="B341" s="110" t="s">
        <v>19</v>
      </c>
      <c r="C341" s="71" t="n">
        <f aca="false">SUM(C8:C9)</f>
        <v>174537303</v>
      </c>
      <c r="D341" s="71" t="n">
        <f aca="false">SUM(D8:D9)</f>
        <v>0</v>
      </c>
      <c r="E341" s="72" t="n">
        <f aca="false">SUM(C341+D341)</f>
        <v>174537303</v>
      </c>
      <c r="F341" s="73" t="n">
        <f aca="false">IF(OR(E341=0,E$7=0),0,E341/E$7)*100</f>
        <v>100</v>
      </c>
      <c r="G341" s="71" t="n">
        <f aca="false">SUM(G8:G9)</f>
        <v>32905759.176</v>
      </c>
      <c r="H341" s="74" t="n">
        <f aca="false">IF(OR(G341=0,E341=0),0,G341/E341)*100</f>
        <v>18.8531383322681</v>
      </c>
      <c r="I341" s="75" t="n">
        <f aca="false">SUM(E341-G341)</f>
        <v>141631543.824</v>
      </c>
    </row>
    <row r="342" customFormat="false" ht="12" hidden="false" customHeight="false" outlineLevel="0" collapsed="false">
      <c r="C342" s="25"/>
      <c r="D342" s="25"/>
    </row>
    <row r="343" customFormat="false" ht="12" hidden="false" customHeight="false" outlineLevel="0" collapsed="false">
      <c r="C343" s="25"/>
      <c r="D343" s="25"/>
    </row>
    <row r="344" customFormat="false" ht="12" hidden="false" customHeight="false" outlineLevel="0" collapsed="false">
      <c r="C344" s="25"/>
      <c r="D344" s="25"/>
      <c r="G344" s="25"/>
    </row>
    <row r="345" customFormat="false" ht="12" hidden="false" customHeight="false" outlineLevel="0" collapsed="false">
      <c r="C345" s="25"/>
      <c r="D345" s="25"/>
    </row>
    <row r="346" customFormat="false" ht="12" hidden="false" customHeight="false" outlineLevel="0" collapsed="false">
      <c r="C346" s="25"/>
      <c r="D346" s="25"/>
    </row>
    <row r="347" customFormat="false" ht="12" hidden="false" customHeight="false" outlineLevel="0" collapsed="false">
      <c r="C347" s="25"/>
      <c r="D347" s="25"/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dcterms:modified xsi:type="dcterms:W3CDTF">2011-06-09T21:54:58Z</dcterms:modified>
  <cp:revision>0</cp:revision>
  <dc:subject/>
  <dc:title/>
</cp:coreProperties>
</file>